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9" sheetId="1" state="visible" r:id="rId2"/>
  </sheets>
  <definedNames>
    <definedName function="false" hidden="false" localSheetId="0" name="_xlnm.Print_Area" vbProcedure="false">'6-9'!$A$7:$BK$43</definedName>
    <definedName function="false" hidden="false" localSheetId="0" name="_xlnm.Print_Titles" vbProcedure="false">'6-9'!$A:$A,'6-9'!$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15">
  <si>
    <t xml:space="preserve">6-9</t>
  </si>
  <si>
    <t xml:space="preserve">Míry plodnosti žen podle věku v letech 1950 - 2011</t>
  </si>
  <si>
    <t xml:space="preserve"> Fertility rates by age of female: 1950 - 2011</t>
  </si>
  <si>
    <r>
      <rPr>
        <sz val="8"/>
        <rFont val="Arial"/>
        <family val="2"/>
      </rPr>
      <t xml:space="preserve">Věk ženy
</t>
    </r>
    <r>
      <rPr>
        <i val="true"/>
        <sz val="8"/>
        <rFont val="Arial"/>
        <family val="2"/>
      </rPr>
      <t xml:space="preserve">Age of female</t>
    </r>
  </si>
  <si>
    <r>
      <rPr>
        <sz val="8"/>
        <rFont val="Arial"/>
        <family val="2"/>
      </rPr>
      <t xml:space="preserve">Počet živě narozených dětí na 1 000 žen v daném věku 
</t>
    </r>
    <r>
      <rPr>
        <i val="true"/>
        <sz val="8"/>
        <rFont val="Arial"/>
        <family val="2"/>
      </rPr>
      <t xml:space="preserve">Live births per 1 000 females</t>
    </r>
  </si>
  <si>
    <r>
      <rPr>
        <sz val="8"/>
        <rFont val="Arial"/>
        <family val="2"/>
      </rPr>
      <t xml:space="preserve">15</t>
    </r>
    <r>
      <rPr>
        <vertAlign val="superscript"/>
        <sz val="8"/>
        <rFont val="Arial"/>
        <family val="2"/>
      </rPr>
      <t xml:space="preserve">1)</t>
    </r>
  </si>
  <si>
    <r>
      <rPr>
        <sz val="8"/>
        <rFont val="Arial"/>
        <family val="2"/>
      </rPr>
      <t xml:space="preserve">45-49</t>
    </r>
    <r>
      <rPr>
        <vertAlign val="superscript"/>
        <sz val="8"/>
        <rFont val="Arial"/>
        <family val="2"/>
      </rPr>
      <t xml:space="preserve">2)</t>
    </r>
  </si>
  <si>
    <t xml:space="preserve">Úhrnná plodnost</t>
  </si>
  <si>
    <t xml:space="preserve">Total fertility rate</t>
  </si>
  <si>
    <r>
      <rPr>
        <vertAlign val="superscript"/>
        <sz val="8"/>
        <rFont val="Arial"/>
        <family val="2"/>
      </rPr>
      <t xml:space="preserve">1)</t>
    </r>
    <r>
      <rPr>
        <sz val="8"/>
        <rFont val="Arial"/>
        <family val="2"/>
      </rPr>
      <t xml:space="preserve"> Zahrnuty i děti narozené matkám mladším 15 let</t>
    </r>
  </si>
  <si>
    <r>
      <rPr>
        <vertAlign val="superscript"/>
        <sz val="8"/>
        <rFont val="Arial"/>
        <family val="2"/>
      </rPr>
      <t xml:space="preserve">2)</t>
    </r>
    <r>
      <rPr>
        <sz val="8"/>
        <rFont val="Arial"/>
        <family val="2"/>
      </rPr>
      <t xml:space="preserve"> Pro nedostupnost údajů do roku 1986 o věku matky narozeného dítěte v jednotkách věku  je uvedena specifická plodnost za věkovou skupinu. Při výpočtu specifické plodnosti žen jsou zahrnuty i děti narozené ženám starším 49 let.</t>
    </r>
  </si>
  <si>
    <r>
      <rPr>
        <i val="true"/>
        <vertAlign val="superscript"/>
        <sz val="8"/>
        <rFont val="Arial"/>
        <family val="2"/>
      </rPr>
      <t xml:space="preserve">1)</t>
    </r>
    <r>
      <rPr>
        <i val="true"/>
        <sz val="8"/>
        <rFont val="Arial"/>
        <family val="2"/>
      </rPr>
      <t xml:space="preserve"> Children delivered by mothers under 15 years of age included.</t>
    </r>
  </si>
  <si>
    <r>
      <rPr>
        <i val="true"/>
        <vertAlign val="superscript"/>
        <sz val="8"/>
        <rFont val="Arial"/>
        <family val="2"/>
      </rPr>
      <t xml:space="preserve">2)</t>
    </r>
    <r>
      <rPr>
        <i val="true"/>
        <sz val="8"/>
        <rFont val="Arial"/>
        <family val="2"/>
      </rPr>
      <t xml:space="preserve"> As data are unavailable before 1986 about age of mother of delivered child by individual years of age, specific fertility 
rate for age group is provided. At calculation of specific fertility rate of females, also children delivered by females 49+ are included.</t>
    </r>
  </si>
  <si>
    <t xml:space="preserve">http://www.czso.cz/csu/2012edicniplan.nsf/engp/4032-12</t>
  </si>
  <si>
    <t xml:space="preserve">downloaded on 18.06.2013</t>
  </si>
</sst>
</file>

<file path=xl/styles.xml><?xml version="1.0" encoding="utf-8"?>
<styleSheet xmlns="http://schemas.openxmlformats.org/spreadsheetml/2006/main">
  <numFmts count="7">
    <numFmt numFmtId="164" formatCode="General"/>
    <numFmt numFmtId="165" formatCode="[$-409]d\-mmm"/>
    <numFmt numFmtId="166" formatCode="\ #,##0.0"/>
    <numFmt numFmtId="167" formatCode="0.0"/>
    <numFmt numFmtId="168" formatCode="#,##0.0"/>
    <numFmt numFmtId="169" formatCode="\ #,##0.000"/>
    <numFmt numFmtId="170" formatCode="0.000"/>
  </numFmts>
  <fonts count="18">
    <font>
      <sz val="10"/>
      <name val="Arial CE"/>
      <family val="0"/>
      <charset val="238"/>
    </font>
    <font>
      <sz val="10"/>
      <name val="Arial"/>
      <family val="0"/>
    </font>
    <font>
      <sz val="10"/>
      <name val="Arial"/>
      <family val="0"/>
    </font>
    <font>
      <sz val="10"/>
      <name val="Arial"/>
      <family val="0"/>
    </font>
    <font>
      <sz val="10"/>
      <name val="Arial CE"/>
      <family val="0"/>
    </font>
    <font>
      <sz val="10"/>
      <name val="Arial"/>
      <family val="2"/>
    </font>
    <font>
      <sz val="8"/>
      <name val="Arial"/>
      <family val="2"/>
    </font>
    <font>
      <b val="true"/>
      <sz val="10"/>
      <name val="Arial"/>
      <family val="2"/>
    </font>
    <font>
      <b val="true"/>
      <i val="true"/>
      <sz val="10"/>
      <name val="Arial"/>
      <family val="2"/>
    </font>
    <font>
      <i val="true"/>
      <sz val="8"/>
      <name val="Arial"/>
      <family val="2"/>
    </font>
    <font>
      <vertAlign val="superscript"/>
      <sz val="8"/>
      <name val="Arial"/>
      <family val="2"/>
    </font>
    <font>
      <sz val="8"/>
      <name val="Arial CE"/>
      <family val="2"/>
      <charset val="238"/>
    </font>
    <font>
      <sz val="8"/>
      <name val="Arial CE"/>
      <family val="0"/>
      <charset val="238"/>
    </font>
    <font>
      <sz val="8"/>
      <name val="Arial"/>
      <family val="2"/>
      <charset val="238"/>
    </font>
    <font>
      <b val="true"/>
      <sz val="8"/>
      <name val="Arial"/>
      <family val="2"/>
    </font>
    <font>
      <b val="true"/>
      <sz val="8"/>
      <name val="Arial CE"/>
      <family val="0"/>
      <charset val="238"/>
    </font>
    <font>
      <b val="true"/>
      <i val="true"/>
      <sz val="8"/>
      <name val="Arial CE"/>
      <family val="2"/>
      <charset val="238"/>
    </font>
    <font>
      <i val="true"/>
      <vertAlign val="superscript"/>
      <sz val="8"/>
      <name val="Arial"/>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5"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bottom" textRotation="0" wrapText="false" indent="0" shrinkToFit="false"/>
      <protection locked="true" hidden="false"/>
    </xf>
    <xf numFmtId="164" fontId="8" fillId="0" borderId="0" xfId="22" applyFont="true" applyBorder="true" applyAlignment="true" applyProtection="true">
      <alignment horizontal="general" vertical="bottom" textRotation="0" wrapText="false" indent="0" shrinkToFit="false"/>
      <protection locked="true" hidden="false"/>
    </xf>
    <xf numFmtId="164" fontId="6" fillId="0" borderId="1" xfId="22" applyFont="true" applyBorder="true" applyAlignment="true" applyProtection="true">
      <alignment horizontal="center" vertical="center" textRotation="0" wrapText="true" indent="0" shrinkToFit="false"/>
      <protection locked="true" hidden="false"/>
    </xf>
    <xf numFmtId="166" fontId="6" fillId="0" borderId="2" xfId="22" applyFont="true" applyBorder="true" applyAlignment="true" applyProtection="true">
      <alignment horizontal="center" vertical="center" textRotation="0" wrapText="true" indent="0" shrinkToFit="false"/>
      <protection locked="true" hidden="false"/>
    </xf>
    <xf numFmtId="166" fontId="6" fillId="0" borderId="3" xfId="22" applyFont="true" applyBorder="true" applyAlignment="true" applyProtection="true">
      <alignment horizontal="center" vertical="center" textRotation="0" wrapText="true" indent="0" shrinkToFit="false"/>
      <protection locked="true" hidden="false"/>
    </xf>
    <xf numFmtId="164" fontId="6" fillId="0" borderId="4" xfId="22" applyFont="true" applyBorder="true" applyAlignment="true" applyProtection="true">
      <alignment horizontal="center" vertical="center" textRotation="0" wrapText="true" indent="0" shrinkToFit="false"/>
      <protection locked="true" hidden="false"/>
    </xf>
    <xf numFmtId="164" fontId="6" fillId="0" borderId="5" xfId="22" applyFont="true" applyBorder="true" applyAlignment="true" applyProtection="true">
      <alignment horizontal="center"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4" fontId="6" fillId="0" borderId="7" xfId="22" applyFont="true" applyBorder="true" applyAlignment="true" applyProtection="true">
      <alignment horizontal="center" vertical="bottom" textRotation="0" wrapText="false" indent="0" shrinkToFit="false"/>
      <protection locked="true" hidden="false"/>
    </xf>
    <xf numFmtId="166" fontId="6" fillId="0" borderId="8" xfId="21" applyFont="true" applyBorder="true" applyAlignment="false" applyProtection="false">
      <alignment horizontal="general" vertical="bottom" textRotation="0" wrapText="false" indent="0" shrinkToFit="false"/>
      <protection locked="true" hidden="false"/>
    </xf>
    <xf numFmtId="167" fontId="6" fillId="0" borderId="8" xfId="21"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7" fontId="11" fillId="0" borderId="8" xfId="20" applyFont="true" applyBorder="true" applyAlignment="true" applyProtection="false">
      <alignment horizontal="right" vertical="bottom" textRotation="0" wrapText="false" indent="0" shrinkToFit="false"/>
      <protection locked="true" hidden="false"/>
    </xf>
    <xf numFmtId="167" fontId="11" fillId="0" borderId="0" xfId="20" applyFont="true" applyBorder="false" applyAlignment="true" applyProtection="false">
      <alignment horizontal="right" vertical="bottom" textRotation="0" wrapText="false" indent="0" shrinkToFit="false"/>
      <protection locked="true" hidden="false"/>
    </xf>
    <xf numFmtId="167" fontId="12" fillId="0" borderId="9" xfId="20" applyFont="true" applyBorder="true" applyAlignment="true" applyProtection="false">
      <alignment horizontal="right" vertical="bottom" textRotation="0" wrapText="false" indent="0" shrinkToFit="false"/>
      <protection locked="true" hidden="false"/>
    </xf>
    <xf numFmtId="167" fontId="13" fillId="0" borderId="10" xfId="20" applyFont="true" applyBorder="true" applyAlignment="true" applyProtection="false">
      <alignment horizontal="right" vertical="bottom" textRotation="0" wrapText="false" indent="0" shrinkToFit="false"/>
      <protection locked="true" hidden="false"/>
    </xf>
    <xf numFmtId="167" fontId="13" fillId="0" borderId="9" xfId="20" applyFont="true" applyBorder="true" applyAlignment="true" applyProtection="false">
      <alignment horizontal="right"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6" fontId="6" fillId="0" borderId="9" xfId="21" applyFont="true" applyBorder="true" applyAlignment="false" applyProtection="false">
      <alignment horizontal="general" vertical="bottom" textRotation="0" wrapText="false" indent="0" shrinkToFit="false"/>
      <protection locked="true" hidden="false"/>
    </xf>
    <xf numFmtId="168" fontId="6" fillId="0" borderId="9" xfId="21" applyFont="true" applyBorder="true" applyAlignment="true" applyProtection="false">
      <alignment horizontal="right" vertical="bottom" textRotation="0" wrapText="false" indent="0" shrinkToFit="false"/>
      <protection locked="true" hidden="false"/>
    </xf>
    <xf numFmtId="167" fontId="6" fillId="0" borderId="9" xfId="21" applyFont="true" applyBorder="true" applyAlignment="true" applyProtection="false">
      <alignment horizontal="right"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1" fillId="0" borderId="8" xfId="20" applyFont="true" applyBorder="true" applyAlignment="false" applyProtection="false">
      <alignment horizontal="general" vertical="bottom" textRotation="0" wrapText="false" indent="0" shrinkToFit="false"/>
      <protection locked="true" hidden="false"/>
    </xf>
    <xf numFmtId="167" fontId="11" fillId="0" borderId="0" xfId="20" applyFont="true" applyBorder="false" applyAlignment="true" applyProtection="false">
      <alignment horizontal="general" vertical="bottom" textRotation="0" wrapText="false" indent="0" shrinkToFit="false"/>
      <protection locked="true" hidden="false"/>
    </xf>
    <xf numFmtId="167" fontId="13" fillId="0" borderId="9" xfId="20" applyFont="true" applyBorder="true" applyAlignment="true" applyProtection="false">
      <alignment horizontal="general" vertical="bottom" textRotation="0" wrapText="false" indent="0" shrinkToFit="false"/>
      <protection locked="true" hidden="false"/>
    </xf>
    <xf numFmtId="164" fontId="14" fillId="0" borderId="0" xfId="22" applyFont="true" applyBorder="true" applyAlignment="true" applyProtection="true">
      <alignment horizontal="center" vertical="bottom" textRotation="0" wrapText="false" indent="0" shrinkToFit="false"/>
      <protection locked="true" hidden="false"/>
    </xf>
    <xf numFmtId="169" fontId="14" fillId="0" borderId="8" xfId="21" applyFont="true" applyBorder="true" applyAlignment="false" applyProtection="false">
      <alignment horizontal="general" vertical="bottom" textRotation="0" wrapText="false" indent="0" shrinkToFit="false"/>
      <protection locked="true" hidden="false"/>
    </xf>
    <xf numFmtId="169" fontId="14" fillId="0" borderId="9" xfId="21" applyFont="true" applyBorder="true" applyAlignment="false" applyProtection="false">
      <alignment horizontal="general" vertical="bottom" textRotation="0" wrapText="false" indent="0" shrinkToFit="false"/>
      <protection locked="true" hidden="false"/>
    </xf>
    <xf numFmtId="170" fontId="15" fillId="0" borderId="9" xfId="20" applyFont="true" applyBorder="tru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6" fontId="6" fillId="0" borderId="0" xfId="21" applyFont="true" applyBorder="true" applyAlignment="false" applyProtection="false">
      <alignment horizontal="general" vertical="bottom" textRotation="0" wrapText="false" indent="0" shrinkToFit="false"/>
      <protection locked="true" hidden="false"/>
    </xf>
    <xf numFmtId="168" fontId="6" fillId="0" borderId="0" xfId="21" applyFont="true" applyBorder="true" applyAlignment="true" applyProtection="false">
      <alignment horizontal="right" vertical="bottom" textRotation="0" wrapText="false" indent="0" shrinkToFit="false"/>
      <protection locked="true" hidden="false"/>
    </xf>
    <xf numFmtId="167" fontId="6" fillId="0" borderId="0" xfId="21" applyFont="true" applyBorder="true" applyAlignment="true" applyProtection="false">
      <alignment horizontal="right" vertical="bottom" textRotation="0" wrapText="false" indent="0" shrinkToFit="false"/>
      <protection locked="true" hidden="false"/>
    </xf>
    <xf numFmtId="167" fontId="6" fillId="0" borderId="0" xfId="21" applyFont="true" applyBorder="true" applyAlignment="false" applyProtection="false">
      <alignment horizontal="general" vertical="bottom" textRotation="0" wrapText="false" indent="0" shrinkToFit="false"/>
      <protection locked="true" hidden="false"/>
    </xf>
    <xf numFmtId="167" fontId="11" fillId="0" borderId="0" xfId="20"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left" vertical="bottom" textRotation="0" wrapText="false" indent="0" shrinkToFit="false"/>
      <protection locked="true" hidden="false"/>
    </xf>
    <xf numFmtId="164" fontId="10" fillId="0" borderId="0" xfId="21" applyFont="true" applyBorder="true" applyAlignment="true" applyProtection="false">
      <alignment horizontal="left" vertical="bottom" textRotation="0" wrapText="true" indent="0" shrinkToFit="false"/>
      <protection locked="true" hidden="false"/>
    </xf>
    <xf numFmtId="164" fontId="17" fillId="0" borderId="0" xfId="21" applyFont="true" applyBorder="true" applyAlignment="true" applyProtection="false">
      <alignment horizontal="left" vertical="bottom" textRotation="0" wrapText="false" indent="0" shrinkToFit="false"/>
      <protection locked="true" hidden="false"/>
    </xf>
    <xf numFmtId="164" fontId="17" fillId="0" borderId="0" xfId="21" applyFont="true" applyBorder="true" applyAlignment="true" applyProtection="false">
      <alignment horizontal="left" vertical="bottom" textRotation="0" wrapText="tru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_401908ri10" xfId="20"/>
    <cellStyle name="normální_T06-10" xfId="21"/>
    <cellStyle name="Normální_T06-10_1" xfId="22"/>
  </cellStyles>
  <dxfs count="1">
    <dxf>
      <font>
        <name val="Arial CE"/>
        <charset val="238"/>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328125" defaultRowHeight="12" zeroHeight="false" outlineLevelRow="0" outlineLevelCol="0"/>
  <cols>
    <col collapsed="false" customWidth="true" hidden="false" outlineLevel="0" max="1" min="1" style="1" width="12.99"/>
    <col collapsed="false" customWidth="true" hidden="false" outlineLevel="0" max="12" min="2" style="1" width="7.1"/>
    <col collapsed="false" customWidth="true" hidden="false" outlineLevel="0" max="26" min="13" style="2" width="7.1"/>
    <col collapsed="false" customWidth="true" hidden="false" outlineLevel="0" max="63" min="27" style="1" width="7.1"/>
    <col collapsed="false" customWidth="false" hidden="false" outlineLevel="0" max="257" min="64" style="1" width="10.32"/>
  </cols>
  <sheetData>
    <row r="1" customFormat="false" ht="12" hidden="false" customHeight="true" outlineLevel="0" collapsed="false">
      <c r="A1" s="3" t="s">
        <v>0</v>
      </c>
      <c r="B1" s="4" t="s">
        <v>1</v>
      </c>
      <c r="K1" s="4" t="s">
        <v>1</v>
      </c>
      <c r="M1" s="1"/>
      <c r="N1" s="1"/>
      <c r="O1" s="1"/>
      <c r="P1" s="1"/>
      <c r="Q1" s="1"/>
      <c r="R1" s="5"/>
      <c r="T1" s="4" t="s">
        <v>1</v>
      </c>
      <c r="U1" s="1"/>
      <c r="V1" s="1"/>
      <c r="W1" s="1"/>
      <c r="X1" s="1"/>
      <c r="Y1" s="1"/>
      <c r="Z1" s="1"/>
      <c r="AC1" s="4" t="s">
        <v>1</v>
      </c>
      <c r="AL1" s="4" t="s">
        <v>1</v>
      </c>
      <c r="AU1" s="4" t="s">
        <v>1</v>
      </c>
      <c r="BD1" s="4" t="s">
        <v>1</v>
      </c>
    </row>
    <row r="2" customFormat="false" ht="12" hidden="false" customHeight="true" outlineLevel="0" collapsed="false">
      <c r="A2" s="6"/>
      <c r="B2" s="6" t="s">
        <v>2</v>
      </c>
      <c r="K2" s="6" t="s">
        <v>2</v>
      </c>
      <c r="M2" s="1"/>
      <c r="N2" s="1"/>
      <c r="O2" s="1"/>
      <c r="P2" s="1"/>
      <c r="Q2" s="1"/>
      <c r="R2" s="5"/>
      <c r="T2" s="6" t="s">
        <v>2</v>
      </c>
      <c r="U2" s="1"/>
      <c r="V2" s="1"/>
      <c r="W2" s="1"/>
      <c r="X2" s="1"/>
      <c r="Y2" s="1"/>
      <c r="Z2" s="1"/>
      <c r="AC2" s="6" t="s">
        <v>2</v>
      </c>
      <c r="AL2" s="6" t="s">
        <v>2</v>
      </c>
      <c r="AU2" s="6" t="s">
        <v>2</v>
      </c>
      <c r="BD2" s="6" t="s">
        <v>2</v>
      </c>
    </row>
    <row r="3" customFormat="false" ht="12" hidden="false" customHeight="true" outlineLevel="0" collapsed="false">
      <c r="A3" s="7" t="s">
        <v>3</v>
      </c>
      <c r="B3" s="8" t="s">
        <v>4</v>
      </c>
      <c r="C3" s="8"/>
      <c r="D3" s="8"/>
      <c r="E3" s="8"/>
      <c r="F3" s="8"/>
      <c r="G3" s="8"/>
      <c r="H3" s="8"/>
      <c r="I3" s="8"/>
      <c r="J3" s="8"/>
      <c r="K3" s="8" t="s">
        <v>4</v>
      </c>
      <c r="L3" s="8"/>
      <c r="M3" s="8"/>
      <c r="N3" s="8"/>
      <c r="O3" s="8"/>
      <c r="P3" s="8"/>
      <c r="Q3" s="8"/>
      <c r="R3" s="8"/>
      <c r="S3" s="8"/>
      <c r="T3" s="8" t="s">
        <v>4</v>
      </c>
      <c r="U3" s="8"/>
      <c r="V3" s="8"/>
      <c r="W3" s="8"/>
      <c r="X3" s="8"/>
      <c r="Y3" s="8"/>
      <c r="Z3" s="8"/>
      <c r="AA3" s="8"/>
      <c r="AB3" s="8"/>
      <c r="AC3" s="8" t="s">
        <v>4</v>
      </c>
      <c r="AD3" s="8"/>
      <c r="AE3" s="8"/>
      <c r="AF3" s="8"/>
      <c r="AG3" s="8"/>
      <c r="AH3" s="8"/>
      <c r="AI3" s="8"/>
      <c r="AJ3" s="8"/>
      <c r="AK3" s="8"/>
      <c r="AL3" s="8" t="s">
        <v>4</v>
      </c>
      <c r="AM3" s="8"/>
      <c r="AN3" s="8"/>
      <c r="AO3" s="8"/>
      <c r="AP3" s="8"/>
      <c r="AQ3" s="8"/>
      <c r="AR3" s="8"/>
      <c r="AS3" s="8"/>
      <c r="AT3" s="8"/>
      <c r="AU3" s="8" t="s">
        <v>4</v>
      </c>
      <c r="AV3" s="8"/>
      <c r="AW3" s="8"/>
      <c r="AX3" s="8"/>
      <c r="AY3" s="8"/>
      <c r="AZ3" s="8"/>
      <c r="BA3" s="8"/>
      <c r="BB3" s="8"/>
      <c r="BC3" s="8"/>
      <c r="BD3" s="9" t="s">
        <v>4</v>
      </c>
      <c r="BE3" s="9"/>
      <c r="BF3" s="9"/>
      <c r="BG3" s="9"/>
      <c r="BH3" s="9"/>
      <c r="BI3" s="9"/>
      <c r="BJ3" s="9"/>
      <c r="BK3" s="9"/>
    </row>
    <row r="4" customFormat="false" ht="12" hidden="false" customHeight="true" outlineLevel="0" collapsed="false">
      <c r="A4" s="7"/>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9"/>
      <c r="BE4" s="9"/>
      <c r="BF4" s="9"/>
      <c r="BG4" s="9"/>
      <c r="BH4" s="9"/>
      <c r="BI4" s="9"/>
      <c r="BJ4" s="9"/>
      <c r="BK4" s="9"/>
    </row>
    <row r="5" customFormat="false" ht="12" hidden="false" customHeight="true" outlineLevel="0" collapsed="false">
      <c r="A5" s="7"/>
      <c r="B5" s="10" t="n">
        <v>1950</v>
      </c>
      <c r="C5" s="10" t="n">
        <v>1951</v>
      </c>
      <c r="D5" s="10" t="n">
        <v>1952</v>
      </c>
      <c r="E5" s="10" t="n">
        <v>1953</v>
      </c>
      <c r="F5" s="10" t="n">
        <v>1954</v>
      </c>
      <c r="G5" s="10" t="n">
        <v>1955</v>
      </c>
      <c r="H5" s="10" t="n">
        <v>1956</v>
      </c>
      <c r="I5" s="10" t="n">
        <v>1957</v>
      </c>
      <c r="J5" s="10" t="n">
        <v>1958</v>
      </c>
      <c r="K5" s="10" t="n">
        <v>1959</v>
      </c>
      <c r="L5" s="10" t="n">
        <v>1960</v>
      </c>
      <c r="M5" s="10" t="n">
        <v>1961</v>
      </c>
      <c r="N5" s="10" t="n">
        <v>1962</v>
      </c>
      <c r="O5" s="10" t="n">
        <v>1963</v>
      </c>
      <c r="P5" s="10" t="n">
        <v>1964</v>
      </c>
      <c r="Q5" s="10" t="n">
        <v>1965</v>
      </c>
      <c r="R5" s="10" t="n">
        <v>1966</v>
      </c>
      <c r="S5" s="10" t="n">
        <v>1967</v>
      </c>
      <c r="T5" s="10" t="n">
        <v>1968</v>
      </c>
      <c r="U5" s="10" t="n">
        <v>1969</v>
      </c>
      <c r="V5" s="10" t="n">
        <v>1970</v>
      </c>
      <c r="W5" s="10" t="n">
        <v>1971</v>
      </c>
      <c r="X5" s="10" t="n">
        <v>1972</v>
      </c>
      <c r="Y5" s="10" t="n">
        <v>1973</v>
      </c>
      <c r="Z5" s="10" t="n">
        <v>1974</v>
      </c>
      <c r="AA5" s="10" t="n">
        <v>1975</v>
      </c>
      <c r="AB5" s="10" t="n">
        <v>1976</v>
      </c>
      <c r="AC5" s="10" t="n">
        <v>1977</v>
      </c>
      <c r="AD5" s="10" t="n">
        <v>1978</v>
      </c>
      <c r="AE5" s="10" t="n">
        <v>1979</v>
      </c>
      <c r="AF5" s="10" t="n">
        <v>1980</v>
      </c>
      <c r="AG5" s="10" t="n">
        <v>1981</v>
      </c>
      <c r="AH5" s="10" t="n">
        <v>1982</v>
      </c>
      <c r="AI5" s="10" t="n">
        <v>1983</v>
      </c>
      <c r="AJ5" s="10" t="n">
        <v>1984</v>
      </c>
      <c r="AK5" s="10" t="n">
        <v>1985</v>
      </c>
      <c r="AL5" s="10" t="n">
        <v>1986</v>
      </c>
      <c r="AM5" s="10" t="n">
        <v>1987</v>
      </c>
      <c r="AN5" s="10" t="n">
        <v>1988</v>
      </c>
      <c r="AO5" s="10" t="n">
        <v>1989</v>
      </c>
      <c r="AP5" s="10" t="n">
        <v>1990</v>
      </c>
      <c r="AQ5" s="10" t="n">
        <v>1991</v>
      </c>
      <c r="AR5" s="10" t="n">
        <v>1992</v>
      </c>
      <c r="AS5" s="10" t="n">
        <v>1993</v>
      </c>
      <c r="AT5" s="10" t="n">
        <v>1994</v>
      </c>
      <c r="AU5" s="10" t="n">
        <v>1995</v>
      </c>
      <c r="AV5" s="10" t="n">
        <v>1996</v>
      </c>
      <c r="AW5" s="10" t="n">
        <v>1997</v>
      </c>
      <c r="AX5" s="10" t="n">
        <v>1998</v>
      </c>
      <c r="AY5" s="10" t="n">
        <v>1999</v>
      </c>
      <c r="AZ5" s="11" t="n">
        <v>2000</v>
      </c>
      <c r="BA5" s="11" t="n">
        <v>2001</v>
      </c>
      <c r="BB5" s="11" t="n">
        <v>2002</v>
      </c>
      <c r="BC5" s="12" t="n">
        <v>2003</v>
      </c>
      <c r="BD5" s="13" t="n">
        <v>2004</v>
      </c>
      <c r="BE5" s="13" t="n">
        <v>2005</v>
      </c>
      <c r="BF5" s="12" t="n">
        <v>2006</v>
      </c>
      <c r="BG5" s="13" t="n">
        <v>2007</v>
      </c>
      <c r="BH5" s="12" t="n">
        <v>2008</v>
      </c>
      <c r="BI5" s="13" t="n">
        <v>2009</v>
      </c>
      <c r="BJ5" s="13" t="n">
        <v>2010</v>
      </c>
      <c r="BK5" s="13" t="n">
        <v>2011</v>
      </c>
    </row>
    <row r="6" customFormat="false" ht="12" hidden="false" customHeight="true" outlineLevel="0" collapsed="false">
      <c r="A6" s="7"/>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2"/>
      <c r="BD6" s="13"/>
      <c r="BE6" s="13"/>
      <c r="BF6" s="12"/>
      <c r="BG6" s="13"/>
      <c r="BH6" s="12"/>
      <c r="BI6" s="13"/>
      <c r="BJ6" s="13"/>
      <c r="BK6" s="13"/>
    </row>
    <row r="7" customFormat="false" ht="14.25" hidden="false" customHeight="true" outlineLevel="0" collapsed="false">
      <c r="A7" s="14" t="s">
        <v>5</v>
      </c>
      <c r="B7" s="15" t="n">
        <v>3</v>
      </c>
      <c r="C7" s="15" t="n">
        <v>2.8</v>
      </c>
      <c r="D7" s="15" t="n">
        <v>2.4</v>
      </c>
      <c r="E7" s="15" t="n">
        <v>2.4</v>
      </c>
      <c r="F7" s="15" t="n">
        <v>2.4</v>
      </c>
      <c r="G7" s="15" t="n">
        <v>2.6</v>
      </c>
      <c r="H7" s="15" t="n">
        <v>2.6</v>
      </c>
      <c r="I7" s="15" t="n">
        <v>2.3</v>
      </c>
      <c r="J7" s="15" t="n">
        <v>1.6</v>
      </c>
      <c r="K7" s="15" t="n">
        <v>1.4</v>
      </c>
      <c r="L7" s="15" t="n">
        <v>1.3</v>
      </c>
      <c r="M7" s="15" t="n">
        <v>1.4</v>
      </c>
      <c r="N7" s="15" t="n">
        <v>1.3</v>
      </c>
      <c r="O7" s="15" t="n">
        <v>1.2</v>
      </c>
      <c r="P7" s="15" t="n">
        <v>1.2</v>
      </c>
      <c r="Q7" s="15" t="n">
        <v>1.5</v>
      </c>
      <c r="R7" s="15" t="n">
        <v>1.4</v>
      </c>
      <c r="S7" s="15" t="n">
        <v>1.3</v>
      </c>
      <c r="T7" s="15" t="n">
        <v>1.6</v>
      </c>
      <c r="U7" s="15" t="n">
        <v>1.3</v>
      </c>
      <c r="V7" s="15" t="n">
        <v>1.7</v>
      </c>
      <c r="W7" s="15" t="n">
        <v>1.9</v>
      </c>
      <c r="X7" s="15" t="n">
        <v>1.6</v>
      </c>
      <c r="Y7" s="15" t="n">
        <v>1.4</v>
      </c>
      <c r="Z7" s="15" t="n">
        <v>1.3</v>
      </c>
      <c r="AA7" s="15" t="n">
        <v>1.4</v>
      </c>
      <c r="AB7" s="15" t="n">
        <v>1.3</v>
      </c>
      <c r="AC7" s="15" t="n">
        <v>1.5</v>
      </c>
      <c r="AD7" s="15" t="n">
        <v>1.2</v>
      </c>
      <c r="AE7" s="15" t="n">
        <v>1.4</v>
      </c>
      <c r="AF7" s="15" t="n">
        <v>1.2</v>
      </c>
      <c r="AG7" s="15" t="n">
        <v>1.7</v>
      </c>
      <c r="AH7" s="15" t="n">
        <v>1.5</v>
      </c>
      <c r="AI7" s="15" t="n">
        <v>1.3</v>
      </c>
      <c r="AJ7" s="15" t="n">
        <v>1.4</v>
      </c>
      <c r="AK7" s="15" t="n">
        <v>1.2</v>
      </c>
      <c r="AL7" s="16" t="n">
        <v>1.0370145043762</v>
      </c>
      <c r="AM7" s="16" t="n">
        <v>1.10660272962007</v>
      </c>
      <c r="AN7" s="16" t="n">
        <v>1.15656196737278</v>
      </c>
      <c r="AO7" s="16" t="n">
        <v>0.983976831818233</v>
      </c>
      <c r="AP7" s="16" t="n">
        <v>1.27767852309025</v>
      </c>
      <c r="AQ7" s="16" t="n">
        <v>1.40444778661241</v>
      </c>
      <c r="AR7" s="16" t="n">
        <v>1.43465488579692</v>
      </c>
      <c r="AS7" s="16" t="n">
        <v>1.56078924686095</v>
      </c>
      <c r="AT7" s="16" t="n">
        <v>1.41364769024344</v>
      </c>
      <c r="AU7" s="16" t="n">
        <v>1.32858653870959</v>
      </c>
      <c r="AV7" s="16" t="n">
        <v>1.46472684252778</v>
      </c>
      <c r="AW7" s="16" t="n">
        <v>1.1990057025881</v>
      </c>
      <c r="AX7" s="16" t="n">
        <v>0.794174058978662</v>
      </c>
      <c r="AY7" s="16" t="n">
        <v>1.0835062873886</v>
      </c>
      <c r="AZ7" s="16" t="n">
        <v>1.10135527885704</v>
      </c>
      <c r="BA7" s="16" t="n">
        <v>1.23481562659175</v>
      </c>
      <c r="BB7" s="16" t="n">
        <v>1.41567307389813</v>
      </c>
      <c r="BC7" s="16" t="n">
        <v>1.49003246702323</v>
      </c>
      <c r="BD7" s="16" t="n">
        <v>1.43365787566563</v>
      </c>
      <c r="BE7" s="16" t="n">
        <v>1.44467375773932</v>
      </c>
      <c r="BF7" s="16" t="n">
        <v>1.30131877549077</v>
      </c>
      <c r="BG7" s="17" t="n">
        <v>1.47873092026354</v>
      </c>
      <c r="BH7" s="18" t="n">
        <v>1.34850400337126</v>
      </c>
      <c r="BI7" s="19" t="n">
        <v>1.69915936326239</v>
      </c>
      <c r="BJ7" s="20" t="n">
        <v>1.7871844816161</v>
      </c>
      <c r="BK7" s="21" t="n">
        <v>1.88699945145365</v>
      </c>
    </row>
    <row r="8" customFormat="false" ht="12" hidden="false" customHeight="true" outlineLevel="0" collapsed="false">
      <c r="A8" s="14" t="n">
        <v>16</v>
      </c>
      <c r="B8" s="15" t="n">
        <v>11.7</v>
      </c>
      <c r="C8" s="15" t="n">
        <v>10.8</v>
      </c>
      <c r="D8" s="15" t="n">
        <v>10.3</v>
      </c>
      <c r="E8" s="15" t="n">
        <v>8.3</v>
      </c>
      <c r="F8" s="15" t="n">
        <v>7.7</v>
      </c>
      <c r="G8" s="15" t="n">
        <v>9.5</v>
      </c>
      <c r="H8" s="15" t="n">
        <v>12.1</v>
      </c>
      <c r="I8" s="15" t="n">
        <v>11.4</v>
      </c>
      <c r="J8" s="15" t="n">
        <v>8.5</v>
      </c>
      <c r="K8" s="15" t="n">
        <v>7.3</v>
      </c>
      <c r="L8" s="15" t="n">
        <v>7.7</v>
      </c>
      <c r="M8" s="15" t="n">
        <v>7.1</v>
      </c>
      <c r="N8" s="15" t="n">
        <v>6.7</v>
      </c>
      <c r="O8" s="15" t="n">
        <v>6.4</v>
      </c>
      <c r="P8" s="15" t="n">
        <v>7.2</v>
      </c>
      <c r="Q8" s="15" t="n">
        <v>7.1</v>
      </c>
      <c r="R8" s="15" t="n">
        <v>7.1</v>
      </c>
      <c r="S8" s="15" t="n">
        <v>6.5</v>
      </c>
      <c r="T8" s="15" t="n">
        <v>6.1</v>
      </c>
      <c r="U8" s="15" t="n">
        <v>6.8</v>
      </c>
      <c r="V8" s="15" t="n">
        <v>8.3</v>
      </c>
      <c r="W8" s="15" t="n">
        <v>8.5</v>
      </c>
      <c r="X8" s="15" t="n">
        <v>8</v>
      </c>
      <c r="Y8" s="15" t="n">
        <v>8.2</v>
      </c>
      <c r="Z8" s="15" t="n">
        <v>7.9</v>
      </c>
      <c r="AA8" s="15" t="n">
        <v>8.6</v>
      </c>
      <c r="AB8" s="15" t="n">
        <v>8.3</v>
      </c>
      <c r="AC8" s="15" t="n">
        <v>7.9</v>
      </c>
      <c r="AD8" s="15" t="n">
        <v>7.6</v>
      </c>
      <c r="AE8" s="15" t="n">
        <v>7.7</v>
      </c>
      <c r="AF8" s="15" t="n">
        <v>7.3</v>
      </c>
      <c r="AG8" s="15" t="n">
        <v>6.8</v>
      </c>
      <c r="AH8" s="15" t="n">
        <v>7.2</v>
      </c>
      <c r="AI8" s="15" t="n">
        <v>7.9</v>
      </c>
      <c r="AJ8" s="15" t="n">
        <v>8.5</v>
      </c>
      <c r="AK8" s="15" t="n">
        <v>8.2</v>
      </c>
      <c r="AL8" s="16" t="n">
        <v>7.00560736886108</v>
      </c>
      <c r="AM8" s="16" t="n">
        <v>6.04024990324542</v>
      </c>
      <c r="AN8" s="16" t="n">
        <v>5.67882365342047</v>
      </c>
      <c r="AO8" s="16" t="n">
        <v>5.06446232697435</v>
      </c>
      <c r="AP8" s="16" t="n">
        <v>5.99458697743083</v>
      </c>
      <c r="AQ8" s="16" t="n">
        <v>6.37890939123253</v>
      </c>
      <c r="AR8" s="16" t="n">
        <v>6.16055035724556</v>
      </c>
      <c r="AS8" s="16" t="n">
        <v>6.06715993170176</v>
      </c>
      <c r="AT8" s="16" t="n">
        <v>4.89071579118973</v>
      </c>
      <c r="AU8" s="16" t="n">
        <v>4.55018979081101</v>
      </c>
      <c r="AV8" s="16" t="n">
        <v>4.025650619976</v>
      </c>
      <c r="AW8" s="16" t="n">
        <v>4.06864608410412</v>
      </c>
      <c r="AX8" s="16" t="n">
        <v>3.7400654511454</v>
      </c>
      <c r="AY8" s="16" t="n">
        <v>3.39988317582039</v>
      </c>
      <c r="AZ8" s="16" t="n">
        <v>3.61517458089907</v>
      </c>
      <c r="BA8" s="16" t="n">
        <v>3.35365853658537</v>
      </c>
      <c r="BB8" s="16" t="n">
        <v>3.80849587541439</v>
      </c>
      <c r="BC8" s="16" t="n">
        <v>3.48639989949117</v>
      </c>
      <c r="BD8" s="16" t="n">
        <v>4.14866303462959</v>
      </c>
      <c r="BE8" s="16" t="n">
        <v>4.15120447826907</v>
      </c>
      <c r="BF8" s="16" t="n">
        <v>3.8984501283636</v>
      </c>
      <c r="BG8" s="17" t="n">
        <v>3.78643852978454</v>
      </c>
      <c r="BH8" s="18" t="n">
        <v>3.97266544598483</v>
      </c>
      <c r="BI8" s="19" t="n">
        <v>4.15035370423269</v>
      </c>
      <c r="BJ8" s="20" t="n">
        <v>4.45728141491941</v>
      </c>
      <c r="BK8" s="22" t="n">
        <v>4.50813073579134</v>
      </c>
    </row>
    <row r="9" customFormat="false" ht="12" hidden="false" customHeight="true" outlineLevel="0" collapsed="false">
      <c r="A9" s="14" t="n">
        <v>17</v>
      </c>
      <c r="B9" s="15" t="n">
        <v>34.2</v>
      </c>
      <c r="C9" s="15" t="n">
        <v>36.7</v>
      </c>
      <c r="D9" s="15" t="n">
        <v>35.7</v>
      </c>
      <c r="E9" s="15" t="n">
        <v>29.5</v>
      </c>
      <c r="F9" s="15" t="n">
        <v>27.7</v>
      </c>
      <c r="G9" s="15" t="n">
        <v>28.9</v>
      </c>
      <c r="H9" s="15" t="n">
        <v>31.8</v>
      </c>
      <c r="I9" s="15" t="n">
        <v>37.8</v>
      </c>
      <c r="J9" s="15" t="n">
        <v>32.6</v>
      </c>
      <c r="K9" s="15" t="n">
        <v>29.1</v>
      </c>
      <c r="L9" s="15" t="n">
        <v>26.2</v>
      </c>
      <c r="M9" s="15" t="n">
        <v>27.1</v>
      </c>
      <c r="N9" s="15" t="n">
        <v>26</v>
      </c>
      <c r="O9" s="15" t="n">
        <v>28.3</v>
      </c>
      <c r="P9" s="15" t="n">
        <v>26.1</v>
      </c>
      <c r="Q9" s="15" t="n">
        <v>26.2</v>
      </c>
      <c r="R9" s="15" t="n">
        <v>24.9</v>
      </c>
      <c r="S9" s="15" t="n">
        <v>25.9</v>
      </c>
      <c r="T9" s="15" t="n">
        <v>25.7</v>
      </c>
      <c r="U9" s="15" t="n">
        <v>27.4</v>
      </c>
      <c r="V9" s="15" t="n">
        <v>27.1</v>
      </c>
      <c r="W9" s="15" t="n">
        <v>27.7</v>
      </c>
      <c r="X9" s="15" t="n">
        <v>28.7</v>
      </c>
      <c r="Y9" s="15" t="n">
        <v>29.5</v>
      </c>
      <c r="Z9" s="15" t="n">
        <v>31.4</v>
      </c>
      <c r="AA9" s="15" t="n">
        <v>33.1</v>
      </c>
      <c r="AB9" s="15" t="n">
        <v>32.6</v>
      </c>
      <c r="AC9" s="15" t="n">
        <v>32</v>
      </c>
      <c r="AD9" s="15" t="n">
        <v>32.1</v>
      </c>
      <c r="AE9" s="15" t="n">
        <v>33</v>
      </c>
      <c r="AF9" s="15" t="n">
        <v>31</v>
      </c>
      <c r="AG9" s="15" t="n">
        <v>29.1</v>
      </c>
      <c r="AH9" s="15" t="n">
        <v>28.1</v>
      </c>
      <c r="AI9" s="15" t="n">
        <v>29.6</v>
      </c>
      <c r="AJ9" s="15" t="n">
        <v>31.2</v>
      </c>
      <c r="AK9" s="15" t="n">
        <v>32.1</v>
      </c>
      <c r="AL9" s="16" t="n">
        <v>29.4228195991761</v>
      </c>
      <c r="AM9" s="16" t="n">
        <v>25.9455719557196</v>
      </c>
      <c r="AN9" s="16" t="n">
        <v>26.1713511495763</v>
      </c>
      <c r="AO9" s="16" t="n">
        <v>22.9318502312954</v>
      </c>
      <c r="AP9" s="16" t="n">
        <v>24.4413322779029</v>
      </c>
      <c r="AQ9" s="16" t="n">
        <v>26.9959793222286</v>
      </c>
      <c r="AR9" s="16" t="n">
        <v>24.3160103046839</v>
      </c>
      <c r="AS9" s="16" t="n">
        <v>22.9546987472219</v>
      </c>
      <c r="AT9" s="16" t="n">
        <v>17.9364031593563</v>
      </c>
      <c r="AU9" s="16" t="n">
        <v>13.4082893955795</v>
      </c>
      <c r="AV9" s="16" t="n">
        <v>11.2725660960504</v>
      </c>
      <c r="AW9" s="16" t="n">
        <v>10.4634360324096</v>
      </c>
      <c r="AX9" s="16" t="n">
        <v>10.3577359340257</v>
      </c>
      <c r="AY9" s="16" t="n">
        <v>10.0790254020655</v>
      </c>
      <c r="AZ9" s="16" t="n">
        <v>8.57964244003234</v>
      </c>
      <c r="BA9" s="16" t="n">
        <v>7.81428506146324</v>
      </c>
      <c r="BB9" s="16" t="n">
        <v>8.88570514090625</v>
      </c>
      <c r="BC9" s="16" t="n">
        <v>9.15099135739705</v>
      </c>
      <c r="BD9" s="16" t="n">
        <v>9.17632664585654</v>
      </c>
      <c r="BE9" s="16" t="n">
        <v>8.57758890069371</v>
      </c>
      <c r="BF9" s="16" t="n">
        <v>8.6389363603581</v>
      </c>
      <c r="BG9" s="17" t="n">
        <v>8.18571135095843</v>
      </c>
      <c r="BH9" s="18" t="n">
        <v>9.56711932148983</v>
      </c>
      <c r="BI9" s="19" t="n">
        <v>9.42014837953924</v>
      </c>
      <c r="BJ9" s="20" t="n">
        <v>7.94314381270903</v>
      </c>
      <c r="BK9" s="22" t="n">
        <v>9.13331784303562</v>
      </c>
    </row>
    <row r="10" customFormat="false" ht="12" hidden="false" customHeight="true" outlineLevel="0" collapsed="false">
      <c r="A10" s="14" t="n">
        <v>18</v>
      </c>
      <c r="B10" s="15" t="n">
        <v>70.2</v>
      </c>
      <c r="C10" s="15" t="n">
        <v>74.4</v>
      </c>
      <c r="D10" s="15" t="n">
        <v>74.8</v>
      </c>
      <c r="E10" s="15" t="n">
        <v>71.3</v>
      </c>
      <c r="F10" s="15" t="n">
        <v>66.4</v>
      </c>
      <c r="G10" s="15" t="n">
        <v>67.1</v>
      </c>
      <c r="H10" s="15" t="n">
        <v>71.2</v>
      </c>
      <c r="I10" s="15" t="n">
        <v>74</v>
      </c>
      <c r="J10" s="15" t="n">
        <v>72.9</v>
      </c>
      <c r="K10" s="15" t="n">
        <v>70.6</v>
      </c>
      <c r="L10" s="15" t="n">
        <v>71</v>
      </c>
      <c r="M10" s="15" t="n">
        <v>68.8</v>
      </c>
      <c r="N10" s="15" t="n">
        <v>71.3</v>
      </c>
      <c r="O10" s="15" t="n">
        <v>76.3</v>
      </c>
      <c r="P10" s="15" t="n">
        <v>74.2</v>
      </c>
      <c r="Q10" s="15" t="n">
        <v>70.6</v>
      </c>
      <c r="R10" s="15" t="n">
        <v>68.9</v>
      </c>
      <c r="S10" s="15" t="n">
        <v>67.5</v>
      </c>
      <c r="T10" s="15" t="n">
        <v>67.6</v>
      </c>
      <c r="U10" s="15" t="n">
        <v>70.6</v>
      </c>
      <c r="V10" s="15" t="n">
        <v>69.2</v>
      </c>
      <c r="W10" s="15" t="n">
        <v>70.2</v>
      </c>
      <c r="X10" s="15" t="n">
        <v>71.6</v>
      </c>
      <c r="Y10" s="15" t="n">
        <v>74.3</v>
      </c>
      <c r="Z10" s="15" t="n">
        <v>79.6</v>
      </c>
      <c r="AA10" s="15" t="n">
        <v>88.4</v>
      </c>
      <c r="AB10" s="15" t="n">
        <v>90.6</v>
      </c>
      <c r="AC10" s="15" t="n">
        <v>86.4</v>
      </c>
      <c r="AD10" s="15" t="n">
        <v>89.2</v>
      </c>
      <c r="AE10" s="15" t="n">
        <v>90.2</v>
      </c>
      <c r="AF10" s="15" t="n">
        <v>88</v>
      </c>
      <c r="AG10" s="15" t="n">
        <v>78.9</v>
      </c>
      <c r="AH10" s="15" t="n">
        <v>81.2</v>
      </c>
      <c r="AI10" s="15" t="n">
        <v>80.2</v>
      </c>
      <c r="AJ10" s="15" t="n">
        <v>81</v>
      </c>
      <c r="AK10" s="15" t="n">
        <v>80.4</v>
      </c>
      <c r="AL10" s="16" t="n">
        <v>81.2810145193898</v>
      </c>
      <c r="AM10" s="16" t="n">
        <v>80.3186292928534</v>
      </c>
      <c r="AN10" s="16" t="n">
        <v>78.0076407410077</v>
      </c>
      <c r="AO10" s="16" t="n">
        <v>75.7456340482018</v>
      </c>
      <c r="AP10" s="16" t="n">
        <v>73.0112700191129</v>
      </c>
      <c r="AQ10" s="16" t="n">
        <v>78.5399853264857</v>
      </c>
      <c r="AR10" s="16" t="n">
        <v>70.8250720980533</v>
      </c>
      <c r="AS10" s="16" t="n">
        <v>64.421478172986</v>
      </c>
      <c r="AT10" s="16" t="n">
        <v>47.6553691052597</v>
      </c>
      <c r="AU10" s="16" t="n">
        <v>34.5011944033671</v>
      </c>
      <c r="AV10" s="16" t="n">
        <v>27.1176573324795</v>
      </c>
      <c r="AW10" s="16" t="n">
        <v>24.2199197460622</v>
      </c>
      <c r="AX10" s="16" t="n">
        <v>22.0152959232366</v>
      </c>
      <c r="AY10" s="16" t="n">
        <v>20.8922466551302</v>
      </c>
      <c r="AZ10" s="16" t="n">
        <v>17.9043446513326</v>
      </c>
      <c r="BA10" s="16" t="n">
        <v>16.1146458940358</v>
      </c>
      <c r="BB10" s="16" t="n">
        <v>16.398934145413</v>
      </c>
      <c r="BC10" s="16" t="n">
        <v>16.3924454852346</v>
      </c>
      <c r="BD10" s="16" t="n">
        <v>16.2887452599905</v>
      </c>
      <c r="BE10" s="16" t="n">
        <v>16.1113889236155</v>
      </c>
      <c r="BF10" s="16" t="n">
        <v>16.1380597014925</v>
      </c>
      <c r="BG10" s="17" t="n">
        <v>15.7438583364509</v>
      </c>
      <c r="BH10" s="18" t="n">
        <v>15.9507857992612</v>
      </c>
      <c r="BI10" s="19" t="n">
        <v>17.1689240911718</v>
      </c>
      <c r="BJ10" s="20" t="n">
        <v>15.1637491118145</v>
      </c>
      <c r="BK10" s="22" t="n">
        <v>13.6750422120802</v>
      </c>
    </row>
    <row r="11" customFormat="false" ht="12" hidden="false" customHeight="true" outlineLevel="0" collapsed="false">
      <c r="A11" s="14" t="n">
        <v>19</v>
      </c>
      <c r="B11" s="15" t="n">
        <v>116.7</v>
      </c>
      <c r="C11" s="15" t="n">
        <v>120.9</v>
      </c>
      <c r="D11" s="15" t="n">
        <v>120.6</v>
      </c>
      <c r="E11" s="15" t="n">
        <v>119</v>
      </c>
      <c r="F11" s="15" t="n">
        <v>119.6</v>
      </c>
      <c r="G11" s="15" t="n">
        <v>117.8</v>
      </c>
      <c r="H11" s="15" t="n">
        <v>126.3</v>
      </c>
      <c r="I11" s="15" t="n">
        <v>127.6</v>
      </c>
      <c r="J11" s="15" t="n">
        <v>124.7</v>
      </c>
      <c r="K11" s="15" t="n">
        <v>130.4</v>
      </c>
      <c r="L11" s="15" t="n">
        <v>128.9</v>
      </c>
      <c r="M11" s="15" t="n">
        <v>127.8</v>
      </c>
      <c r="N11" s="15" t="n">
        <v>131.3</v>
      </c>
      <c r="O11" s="15" t="n">
        <v>141.9</v>
      </c>
      <c r="P11" s="15" t="n">
        <v>143</v>
      </c>
      <c r="Q11" s="15" t="n">
        <v>132.3</v>
      </c>
      <c r="R11" s="15" t="n">
        <v>127.1</v>
      </c>
      <c r="S11" s="15" t="n">
        <v>131.2</v>
      </c>
      <c r="T11" s="15" t="n">
        <v>123</v>
      </c>
      <c r="U11" s="15" t="n">
        <v>128.1</v>
      </c>
      <c r="V11" s="15" t="n">
        <v>132.8</v>
      </c>
      <c r="W11" s="15" t="n">
        <v>127.4</v>
      </c>
      <c r="X11" s="15" t="n">
        <v>127.3</v>
      </c>
      <c r="Y11" s="15" t="n">
        <v>132.8</v>
      </c>
      <c r="Z11" s="15" t="n">
        <v>149.4</v>
      </c>
      <c r="AA11" s="15" t="n">
        <v>151.1</v>
      </c>
      <c r="AB11" s="15" t="n">
        <v>156.1</v>
      </c>
      <c r="AC11" s="15" t="n">
        <v>165.2</v>
      </c>
      <c r="AD11" s="15" t="n">
        <v>160.1</v>
      </c>
      <c r="AE11" s="15" t="n">
        <v>164.8</v>
      </c>
      <c r="AF11" s="15" t="n">
        <v>154.4</v>
      </c>
      <c r="AG11" s="15" t="n">
        <v>149.8</v>
      </c>
      <c r="AH11" s="15" t="n">
        <v>146.6</v>
      </c>
      <c r="AI11" s="15" t="n">
        <v>149.2</v>
      </c>
      <c r="AJ11" s="15" t="n">
        <v>147.6</v>
      </c>
      <c r="AK11" s="15" t="n">
        <v>144.6</v>
      </c>
      <c r="AL11" s="16" t="n">
        <v>141.89547735646</v>
      </c>
      <c r="AM11" s="16" t="n">
        <v>143.810558863598</v>
      </c>
      <c r="AN11" s="16" t="n">
        <v>148.770885923789</v>
      </c>
      <c r="AO11" s="16" t="n">
        <v>140.484668502314</v>
      </c>
      <c r="AP11" s="16" t="n">
        <v>141.140185881832</v>
      </c>
      <c r="AQ11" s="16" t="n">
        <v>138.684012613635</v>
      </c>
      <c r="AR11" s="16" t="n">
        <v>128.577719066491</v>
      </c>
      <c r="AS11" s="16" t="n">
        <v>117.311200702719</v>
      </c>
      <c r="AT11" s="16" t="n">
        <v>86.010756777313</v>
      </c>
      <c r="AU11" s="16" t="n">
        <v>65.6304544751552</v>
      </c>
      <c r="AV11" s="16" t="n">
        <v>50.648892730809</v>
      </c>
      <c r="AW11" s="16" t="n">
        <v>43.467634941694</v>
      </c>
      <c r="AX11" s="16" t="n">
        <v>39.295246986726</v>
      </c>
      <c r="AY11" s="16" t="n">
        <v>37.0508837293249</v>
      </c>
      <c r="AZ11" s="16" t="n">
        <v>33.1833520809899</v>
      </c>
      <c r="BA11" s="16" t="n">
        <v>27.9337694667979</v>
      </c>
      <c r="BB11" s="16" t="n">
        <v>26.7559523809524</v>
      </c>
      <c r="BC11" s="16" t="n">
        <v>26.1077626677166</v>
      </c>
      <c r="BD11" s="16" t="n">
        <v>25.0139637395649</v>
      </c>
      <c r="BE11" s="16" t="n">
        <v>23.9346265465099</v>
      </c>
      <c r="BF11" s="16" t="n">
        <v>24.4391274625567</v>
      </c>
      <c r="BG11" s="17" t="n">
        <v>25.8146945184182</v>
      </c>
      <c r="BH11" s="18" t="n">
        <v>25.462075312524</v>
      </c>
      <c r="BI11" s="19" t="n">
        <v>24.7104965352597</v>
      </c>
      <c r="BJ11" s="20" t="n">
        <v>24.932729846173</v>
      </c>
      <c r="BK11" s="22" t="n">
        <v>23.2305723403911</v>
      </c>
    </row>
    <row r="12" customFormat="false" ht="12" hidden="false" customHeight="true" outlineLevel="0" collapsed="false">
      <c r="A12" s="14" t="n">
        <v>20</v>
      </c>
      <c r="B12" s="15" t="n">
        <v>153.7</v>
      </c>
      <c r="C12" s="15" t="n">
        <v>163.3</v>
      </c>
      <c r="D12" s="15" t="n">
        <v>162.3</v>
      </c>
      <c r="E12" s="15" t="n">
        <v>158.8</v>
      </c>
      <c r="F12" s="15" t="n">
        <v>164.4</v>
      </c>
      <c r="G12" s="15" t="n">
        <v>166.3</v>
      </c>
      <c r="H12" s="15" t="n">
        <v>168.2</v>
      </c>
      <c r="I12" s="15" t="n">
        <v>169.9</v>
      </c>
      <c r="J12" s="15" t="n">
        <v>166</v>
      </c>
      <c r="K12" s="15" t="n">
        <v>167.2</v>
      </c>
      <c r="L12" s="15" t="n">
        <v>176.4</v>
      </c>
      <c r="M12" s="15" t="n">
        <v>175.1</v>
      </c>
      <c r="N12" s="15" t="n">
        <v>176.3</v>
      </c>
      <c r="O12" s="15" t="n">
        <v>186.4</v>
      </c>
      <c r="P12" s="15" t="n">
        <v>191.8</v>
      </c>
      <c r="Q12" s="15" t="n">
        <v>177.9</v>
      </c>
      <c r="R12" s="15" t="n">
        <v>174.2</v>
      </c>
      <c r="S12" s="15" t="n">
        <v>169.2</v>
      </c>
      <c r="T12" s="15" t="n">
        <v>167.6</v>
      </c>
      <c r="U12" s="15" t="n">
        <v>168.8</v>
      </c>
      <c r="V12" s="15" t="n">
        <v>175.3</v>
      </c>
      <c r="W12" s="15" t="n">
        <v>170.4</v>
      </c>
      <c r="X12" s="15" t="n">
        <v>175.4</v>
      </c>
      <c r="Y12" s="15" t="n">
        <v>183</v>
      </c>
      <c r="Z12" s="15" t="n">
        <v>196.9</v>
      </c>
      <c r="AA12" s="15" t="n">
        <v>201.7</v>
      </c>
      <c r="AB12" s="15" t="n">
        <v>202.1</v>
      </c>
      <c r="AC12" s="15" t="n">
        <v>205.1</v>
      </c>
      <c r="AD12" s="15" t="n">
        <v>218.6</v>
      </c>
      <c r="AE12" s="15" t="n">
        <v>206</v>
      </c>
      <c r="AF12" s="15" t="n">
        <v>202.3</v>
      </c>
      <c r="AG12" s="15" t="n">
        <v>194.3</v>
      </c>
      <c r="AH12" s="15" t="n">
        <v>199.6</v>
      </c>
      <c r="AI12" s="15" t="n">
        <v>190.2</v>
      </c>
      <c r="AJ12" s="15" t="n">
        <v>193.2</v>
      </c>
      <c r="AK12" s="15" t="n">
        <v>185.7</v>
      </c>
      <c r="AL12" s="16" t="n">
        <v>182.990676196359</v>
      </c>
      <c r="AM12" s="16" t="n">
        <v>176.347636429729</v>
      </c>
      <c r="AN12" s="16" t="n">
        <v>177.933166044434</v>
      </c>
      <c r="AO12" s="16" t="n">
        <v>172.228897566837</v>
      </c>
      <c r="AP12" s="16" t="n">
        <v>175.977291393496</v>
      </c>
      <c r="AQ12" s="16" t="n">
        <v>176.875468346701</v>
      </c>
      <c r="AR12" s="16" t="n">
        <v>149.5635203207</v>
      </c>
      <c r="AS12" s="16" t="n">
        <v>140.461933276305</v>
      </c>
      <c r="AT12" s="16" t="n">
        <v>115.052214620094</v>
      </c>
      <c r="AU12" s="16" t="n">
        <v>85.279815916294</v>
      </c>
      <c r="AV12" s="16" t="n">
        <v>70.7264815673801</v>
      </c>
      <c r="AW12" s="16" t="n">
        <v>62.7294112299283</v>
      </c>
      <c r="AX12" s="16" t="n">
        <v>54.2322045129564</v>
      </c>
      <c r="AY12" s="16" t="n">
        <v>48.1904647963151</v>
      </c>
      <c r="AZ12" s="16" t="n">
        <v>44.8853388301984</v>
      </c>
      <c r="BA12" s="16" t="n">
        <v>40.0839454354669</v>
      </c>
      <c r="BB12" s="16" t="n">
        <v>36.9029342757003</v>
      </c>
      <c r="BC12" s="16" t="n">
        <v>35.4794763963751</v>
      </c>
      <c r="BD12" s="16" t="n">
        <v>34.6167166066885</v>
      </c>
      <c r="BE12" s="16" t="n">
        <v>33.3798819766656</v>
      </c>
      <c r="BF12" s="16" t="n">
        <v>32.8501976464174</v>
      </c>
      <c r="BG12" s="17" t="n">
        <v>32.7040558541179</v>
      </c>
      <c r="BH12" s="18" t="n">
        <v>34.2015616050164</v>
      </c>
      <c r="BI12" s="19" t="n">
        <v>33.1871787118234</v>
      </c>
      <c r="BJ12" s="20" t="n">
        <v>32.4755090132973</v>
      </c>
      <c r="BK12" s="22" t="n">
        <v>30.299727520436</v>
      </c>
    </row>
    <row r="13" customFormat="false" ht="12" hidden="false" customHeight="true" outlineLevel="0" collapsed="false">
      <c r="A13" s="14" t="n">
        <v>21</v>
      </c>
      <c r="B13" s="15" t="n">
        <v>183.1</v>
      </c>
      <c r="C13" s="15" t="n">
        <v>187</v>
      </c>
      <c r="D13" s="15" t="n">
        <v>184.9</v>
      </c>
      <c r="E13" s="15" t="n">
        <v>184.5</v>
      </c>
      <c r="F13" s="15" t="n">
        <v>190.1</v>
      </c>
      <c r="G13" s="15" t="n">
        <v>197.5</v>
      </c>
      <c r="H13" s="15" t="n">
        <v>201.2</v>
      </c>
      <c r="I13" s="15" t="n">
        <v>199.8</v>
      </c>
      <c r="J13" s="15" t="n">
        <v>192.4</v>
      </c>
      <c r="K13" s="15" t="n">
        <v>193</v>
      </c>
      <c r="L13" s="15" t="n">
        <v>187.2</v>
      </c>
      <c r="M13" s="15" t="n">
        <v>198.7</v>
      </c>
      <c r="N13" s="15" t="n">
        <v>199.5</v>
      </c>
      <c r="O13" s="15" t="n">
        <v>210.3</v>
      </c>
      <c r="P13" s="15" t="n">
        <v>207.7</v>
      </c>
      <c r="Q13" s="15" t="n">
        <v>199.3</v>
      </c>
      <c r="R13" s="15" t="n">
        <v>187.2</v>
      </c>
      <c r="S13" s="15" t="n">
        <v>183.5</v>
      </c>
      <c r="T13" s="15" t="n">
        <v>179.8</v>
      </c>
      <c r="U13" s="15" t="n">
        <v>185.5</v>
      </c>
      <c r="V13" s="15" t="n">
        <v>184.8</v>
      </c>
      <c r="W13" s="15" t="n">
        <v>187.1</v>
      </c>
      <c r="X13" s="15" t="n">
        <v>197.8</v>
      </c>
      <c r="Y13" s="15" t="n">
        <v>206.8</v>
      </c>
      <c r="Z13" s="15" t="n">
        <v>221.5</v>
      </c>
      <c r="AA13" s="15" t="n">
        <v>221.3</v>
      </c>
      <c r="AB13" s="15" t="n">
        <v>223</v>
      </c>
      <c r="AC13" s="15" t="n">
        <v>224.5</v>
      </c>
      <c r="AD13" s="15" t="n">
        <v>227.3</v>
      </c>
      <c r="AE13" s="15" t="n">
        <v>235.4</v>
      </c>
      <c r="AF13" s="15" t="n">
        <v>215.5</v>
      </c>
      <c r="AG13" s="15" t="n">
        <v>209.8</v>
      </c>
      <c r="AH13" s="15" t="n">
        <v>208.3</v>
      </c>
      <c r="AI13" s="15" t="n">
        <v>207</v>
      </c>
      <c r="AJ13" s="15" t="n">
        <v>204.1</v>
      </c>
      <c r="AK13" s="15" t="n">
        <v>205.4</v>
      </c>
      <c r="AL13" s="16" t="n">
        <v>195.364797209878</v>
      </c>
      <c r="AM13" s="16" t="n">
        <v>188.885135631306</v>
      </c>
      <c r="AN13" s="16" t="n">
        <v>190.689509050185</v>
      </c>
      <c r="AO13" s="16" t="n">
        <v>181.80706127005</v>
      </c>
      <c r="AP13" s="16" t="n">
        <v>184.888208177546</v>
      </c>
      <c r="AQ13" s="16" t="n">
        <v>179.447430566623</v>
      </c>
      <c r="AR13" s="16" t="n">
        <v>162.652690542545</v>
      </c>
      <c r="AS13" s="16" t="n">
        <v>148.189136134277</v>
      </c>
      <c r="AT13" s="16" t="n">
        <v>122.42705408375</v>
      </c>
      <c r="AU13" s="16" t="n">
        <v>102.254202034965</v>
      </c>
      <c r="AV13" s="16" t="n">
        <v>87.7762340989016</v>
      </c>
      <c r="AW13" s="16" t="n">
        <v>77.6538346959717</v>
      </c>
      <c r="AX13" s="16" t="n">
        <v>68.5228485164923</v>
      </c>
      <c r="AY13" s="16" t="n">
        <v>60.7444064961316</v>
      </c>
      <c r="AZ13" s="16" t="n">
        <v>53.4540063604409</v>
      </c>
      <c r="BA13" s="16" t="n">
        <v>49.9279761292314</v>
      </c>
      <c r="BB13" s="16" t="n">
        <v>45.8458346185122</v>
      </c>
      <c r="BC13" s="16" t="n">
        <v>42.5116722799613</v>
      </c>
      <c r="BD13" s="16" t="n">
        <v>41.4433568085515</v>
      </c>
      <c r="BE13" s="16" t="n">
        <v>39.7973408481106</v>
      </c>
      <c r="BF13" s="16" t="n">
        <v>39.3070988114034</v>
      </c>
      <c r="BG13" s="17" t="n">
        <v>38.2907465275182</v>
      </c>
      <c r="BH13" s="18" t="n">
        <v>39.1392367099048</v>
      </c>
      <c r="BI13" s="19" t="n">
        <v>41.506636019871</v>
      </c>
      <c r="BJ13" s="20" t="n">
        <v>39.4070266150604</v>
      </c>
      <c r="BK13" s="22" t="n">
        <v>34.7536740918754</v>
      </c>
    </row>
    <row r="14" customFormat="false" ht="12" hidden="false" customHeight="true" outlineLevel="0" collapsed="false">
      <c r="A14" s="14" t="n">
        <v>22</v>
      </c>
      <c r="B14" s="15" t="n">
        <v>195.4</v>
      </c>
      <c r="C14" s="15" t="n">
        <v>197.3</v>
      </c>
      <c r="D14" s="15" t="n">
        <v>195.9</v>
      </c>
      <c r="E14" s="15" t="n">
        <v>198.3</v>
      </c>
      <c r="F14" s="15" t="n">
        <v>201.2</v>
      </c>
      <c r="G14" s="15" t="n">
        <v>207</v>
      </c>
      <c r="H14" s="15" t="n">
        <v>211.6</v>
      </c>
      <c r="I14" s="15" t="n">
        <v>212.9</v>
      </c>
      <c r="J14" s="15" t="n">
        <v>204.4</v>
      </c>
      <c r="K14" s="15" t="n">
        <v>196.8</v>
      </c>
      <c r="L14" s="15" t="n">
        <v>196.6</v>
      </c>
      <c r="M14" s="15" t="n">
        <v>197.6</v>
      </c>
      <c r="N14" s="15" t="n">
        <v>206.1</v>
      </c>
      <c r="O14" s="15" t="n">
        <v>212.6</v>
      </c>
      <c r="P14" s="15" t="n">
        <v>208.6</v>
      </c>
      <c r="Q14" s="15" t="n">
        <v>192.3</v>
      </c>
      <c r="R14" s="15" t="n">
        <v>186.8</v>
      </c>
      <c r="S14" s="15" t="n">
        <v>176.9</v>
      </c>
      <c r="T14" s="15" t="n">
        <v>173.4</v>
      </c>
      <c r="U14" s="15" t="n">
        <v>178.6</v>
      </c>
      <c r="V14" s="15" t="n">
        <v>185.6</v>
      </c>
      <c r="W14" s="15" t="n">
        <v>183.8</v>
      </c>
      <c r="X14" s="15" t="n">
        <v>197</v>
      </c>
      <c r="Y14" s="15" t="n">
        <v>218.7</v>
      </c>
      <c r="Z14" s="15" t="n">
        <v>228.3</v>
      </c>
      <c r="AA14" s="15" t="n">
        <v>225.4</v>
      </c>
      <c r="AB14" s="15" t="n">
        <v>223.2</v>
      </c>
      <c r="AC14" s="15" t="n">
        <v>223.1</v>
      </c>
      <c r="AD14" s="15" t="n">
        <v>223.5</v>
      </c>
      <c r="AE14" s="15" t="n">
        <v>224.9</v>
      </c>
      <c r="AF14" s="15" t="n">
        <v>212.2</v>
      </c>
      <c r="AG14" s="15" t="n">
        <v>200.2</v>
      </c>
      <c r="AH14" s="15" t="n">
        <v>201.7</v>
      </c>
      <c r="AI14" s="15" t="n">
        <v>198.4</v>
      </c>
      <c r="AJ14" s="15" t="n">
        <v>198.8</v>
      </c>
      <c r="AK14" s="15" t="n">
        <v>195.2</v>
      </c>
      <c r="AL14" s="16" t="n">
        <v>193.837574067619</v>
      </c>
      <c r="AM14" s="16" t="n">
        <v>188.235128989698</v>
      </c>
      <c r="AN14" s="16" t="n">
        <v>188.041963172181</v>
      </c>
      <c r="AO14" s="16" t="n">
        <v>180.93552924096</v>
      </c>
      <c r="AP14" s="16" t="n">
        <v>181.113912445565</v>
      </c>
      <c r="AQ14" s="16" t="n">
        <v>177.272452190753</v>
      </c>
      <c r="AR14" s="16" t="n">
        <v>160.719193438734</v>
      </c>
      <c r="AS14" s="16" t="n">
        <v>151.615851125696</v>
      </c>
      <c r="AT14" s="16" t="n">
        <v>124.962162589</v>
      </c>
      <c r="AU14" s="16" t="n">
        <v>109.378429125314</v>
      </c>
      <c r="AV14" s="16" t="n">
        <v>98.761547279225</v>
      </c>
      <c r="AW14" s="16" t="n">
        <v>89.6610059210098</v>
      </c>
      <c r="AX14" s="16" t="n">
        <v>81.7208092740336</v>
      </c>
      <c r="AY14" s="16" t="n">
        <v>72.3707341416112</v>
      </c>
      <c r="AZ14" s="16" t="n">
        <v>64.9786384322467</v>
      </c>
      <c r="BA14" s="16" t="n">
        <v>58.3937241395805</v>
      </c>
      <c r="BB14" s="16" t="n">
        <v>56.6309534527775</v>
      </c>
      <c r="BC14" s="16" t="n">
        <v>50.1390810863701</v>
      </c>
      <c r="BD14" s="16" t="n">
        <v>48.2908692644685</v>
      </c>
      <c r="BE14" s="16" t="n">
        <v>47.0641757532176</v>
      </c>
      <c r="BF14" s="16" t="n">
        <v>43.9674622966394</v>
      </c>
      <c r="BG14" s="17" t="n">
        <v>47.3307569100554</v>
      </c>
      <c r="BH14" s="18" t="n">
        <v>45.3433705824631</v>
      </c>
      <c r="BI14" s="19" t="n">
        <v>45.23556186085</v>
      </c>
      <c r="BJ14" s="20" t="n">
        <v>44.2623432314154</v>
      </c>
      <c r="BK14" s="22" t="n">
        <v>40.9894313491284</v>
      </c>
    </row>
    <row r="15" customFormat="false" ht="12" hidden="false" customHeight="true" outlineLevel="0" collapsed="false">
      <c r="A15" s="14" t="n">
        <v>23</v>
      </c>
      <c r="B15" s="15" t="n">
        <v>200.8</v>
      </c>
      <c r="C15" s="15" t="n">
        <v>201.1</v>
      </c>
      <c r="D15" s="15" t="n">
        <v>199.6</v>
      </c>
      <c r="E15" s="15" t="n">
        <v>192.5</v>
      </c>
      <c r="F15" s="15" t="n">
        <v>195.5</v>
      </c>
      <c r="G15" s="15" t="n">
        <v>198.6</v>
      </c>
      <c r="H15" s="15" t="n">
        <v>204.3</v>
      </c>
      <c r="I15" s="15" t="n">
        <v>206</v>
      </c>
      <c r="J15" s="15" t="n">
        <v>197.7</v>
      </c>
      <c r="K15" s="15" t="n">
        <v>188.8</v>
      </c>
      <c r="L15" s="15" t="n">
        <v>188.7</v>
      </c>
      <c r="M15" s="15" t="n">
        <v>192.6</v>
      </c>
      <c r="N15" s="15" t="n">
        <v>188.6</v>
      </c>
      <c r="O15" s="15" t="n">
        <v>208.7</v>
      </c>
      <c r="P15" s="15" t="n">
        <v>199</v>
      </c>
      <c r="Q15" s="15" t="n">
        <v>184.3</v>
      </c>
      <c r="R15" s="15" t="n">
        <v>167.8</v>
      </c>
      <c r="S15" s="15" t="n">
        <v>167.2</v>
      </c>
      <c r="T15" s="15" t="n">
        <v>158</v>
      </c>
      <c r="U15" s="15" t="n">
        <v>163.6</v>
      </c>
      <c r="V15" s="15" t="n">
        <v>172.6</v>
      </c>
      <c r="W15" s="15" t="n">
        <v>177.8</v>
      </c>
      <c r="X15" s="15" t="n">
        <v>183.2</v>
      </c>
      <c r="Y15" s="15" t="n">
        <v>206.2</v>
      </c>
      <c r="Z15" s="15" t="n">
        <v>219.6</v>
      </c>
      <c r="AA15" s="15" t="n">
        <v>218</v>
      </c>
      <c r="AB15" s="15" t="n">
        <v>210.6</v>
      </c>
      <c r="AC15" s="15" t="n">
        <v>205.2</v>
      </c>
      <c r="AD15" s="15" t="n">
        <v>207.9</v>
      </c>
      <c r="AE15" s="15" t="n">
        <v>201.7</v>
      </c>
      <c r="AF15" s="15" t="n">
        <v>189.9</v>
      </c>
      <c r="AG15" s="15" t="n">
        <v>188.2</v>
      </c>
      <c r="AH15" s="15" t="n">
        <v>184.1</v>
      </c>
      <c r="AI15" s="15" t="n">
        <v>181</v>
      </c>
      <c r="AJ15" s="15" t="n">
        <v>179.7</v>
      </c>
      <c r="AK15" s="15" t="n">
        <v>182.9</v>
      </c>
      <c r="AL15" s="16" t="n">
        <v>174.619259082645</v>
      </c>
      <c r="AM15" s="16" t="n">
        <v>177.055795185752</v>
      </c>
      <c r="AN15" s="16" t="n">
        <v>172.91704636263</v>
      </c>
      <c r="AO15" s="16" t="n">
        <v>171.875916261068</v>
      </c>
      <c r="AP15" s="16" t="n">
        <v>173.614049936521</v>
      </c>
      <c r="AQ15" s="16" t="n">
        <v>166.969790382244</v>
      </c>
      <c r="AR15" s="16" t="n">
        <v>153.008024420836</v>
      </c>
      <c r="AS15" s="16" t="n">
        <v>147.106817426966</v>
      </c>
      <c r="AT15" s="16" t="n">
        <v>127.107275719482</v>
      </c>
      <c r="AU15" s="16" t="n">
        <v>110.690683588874</v>
      </c>
      <c r="AV15" s="16" t="n">
        <v>101.892125686855</v>
      </c>
      <c r="AW15" s="16" t="n">
        <v>97.113538637716</v>
      </c>
      <c r="AX15" s="16" t="n">
        <v>93.0179667955424</v>
      </c>
      <c r="AY15" s="16" t="n">
        <v>84.8043696109417</v>
      </c>
      <c r="AZ15" s="16" t="n">
        <v>79.8703579887357</v>
      </c>
      <c r="BA15" s="16" t="n">
        <v>70.6230141641741</v>
      </c>
      <c r="BB15" s="16" t="n">
        <v>65.7504070491332</v>
      </c>
      <c r="BC15" s="16" t="n">
        <v>61.1640021555595</v>
      </c>
      <c r="BD15" s="16" t="n">
        <v>56.1908874371439</v>
      </c>
      <c r="BE15" s="16" t="n">
        <v>54.5402381293932</v>
      </c>
      <c r="BF15" s="16" t="n">
        <v>53.1204052814697</v>
      </c>
      <c r="BG15" s="17" t="n">
        <v>54.7130276788723</v>
      </c>
      <c r="BH15" s="18" t="n">
        <v>52.7984778817187</v>
      </c>
      <c r="BI15" s="19" t="n">
        <v>52.6384308279813</v>
      </c>
      <c r="BJ15" s="20" t="n">
        <v>51.0575258881164</v>
      </c>
      <c r="BK15" s="22" t="n">
        <v>47.2483301704945</v>
      </c>
    </row>
    <row r="16" customFormat="false" ht="12" hidden="false" customHeight="true" outlineLevel="0" collapsed="false">
      <c r="A16" s="14" t="n">
        <v>24</v>
      </c>
      <c r="B16" s="15" t="n">
        <v>202.1</v>
      </c>
      <c r="C16" s="15" t="n">
        <v>196.5</v>
      </c>
      <c r="D16" s="15" t="n">
        <v>190.1</v>
      </c>
      <c r="E16" s="15" t="n">
        <v>189.5</v>
      </c>
      <c r="F16" s="15" t="n">
        <v>188.5</v>
      </c>
      <c r="G16" s="15" t="n">
        <v>188.5</v>
      </c>
      <c r="H16" s="15" t="n">
        <v>192.8</v>
      </c>
      <c r="I16" s="15" t="n">
        <v>188.9</v>
      </c>
      <c r="J16" s="15" t="n">
        <v>185.8</v>
      </c>
      <c r="K16" s="15" t="n">
        <v>174.4</v>
      </c>
      <c r="L16" s="15" t="n">
        <v>175.1</v>
      </c>
      <c r="M16" s="15" t="n">
        <v>173.4</v>
      </c>
      <c r="N16" s="15" t="n">
        <v>178.8</v>
      </c>
      <c r="O16" s="15" t="n">
        <v>185.8</v>
      </c>
      <c r="P16" s="15" t="n">
        <v>188</v>
      </c>
      <c r="Q16" s="15" t="n">
        <v>170.3</v>
      </c>
      <c r="R16" s="15" t="n">
        <v>157.8</v>
      </c>
      <c r="S16" s="15" t="n">
        <v>148.6</v>
      </c>
      <c r="T16" s="15" t="n">
        <v>148.2</v>
      </c>
      <c r="U16" s="15" t="n">
        <v>144.8</v>
      </c>
      <c r="V16" s="15" t="n">
        <v>152.4</v>
      </c>
      <c r="W16" s="15" t="n">
        <v>160.9</v>
      </c>
      <c r="X16" s="15" t="n">
        <v>175</v>
      </c>
      <c r="Y16" s="15" t="n">
        <v>191.8</v>
      </c>
      <c r="Z16" s="15" t="n">
        <v>201.3</v>
      </c>
      <c r="AA16" s="15" t="n">
        <v>199.2</v>
      </c>
      <c r="AB16" s="15" t="n">
        <v>194</v>
      </c>
      <c r="AC16" s="15" t="n">
        <v>187.7</v>
      </c>
      <c r="AD16" s="15" t="n">
        <v>188.3</v>
      </c>
      <c r="AE16" s="15" t="n">
        <v>183.6</v>
      </c>
      <c r="AF16" s="15" t="n">
        <v>166.9</v>
      </c>
      <c r="AG16" s="15" t="n">
        <v>163.4</v>
      </c>
      <c r="AH16" s="15" t="n">
        <v>165.2</v>
      </c>
      <c r="AI16" s="15" t="n">
        <v>156.1</v>
      </c>
      <c r="AJ16" s="15" t="n">
        <v>161.4</v>
      </c>
      <c r="AK16" s="15" t="n">
        <v>159.9</v>
      </c>
      <c r="AL16" s="16" t="n">
        <v>161.984231483097</v>
      </c>
      <c r="AM16" s="16" t="n">
        <v>158.419964603876</v>
      </c>
      <c r="AN16" s="16" t="n">
        <v>163.752605976372</v>
      </c>
      <c r="AO16" s="16" t="n">
        <v>158.809350299905</v>
      </c>
      <c r="AP16" s="16" t="n">
        <v>156.622443744045</v>
      </c>
      <c r="AQ16" s="16" t="n">
        <v>154.640748256763</v>
      </c>
      <c r="AR16" s="16" t="n">
        <v>143.253021322454</v>
      </c>
      <c r="AS16" s="16" t="n">
        <v>139.602601047057</v>
      </c>
      <c r="AT16" s="16" t="n">
        <v>120.744596484651</v>
      </c>
      <c r="AU16" s="16" t="n">
        <v>107.373100125623</v>
      </c>
      <c r="AV16" s="16" t="n">
        <v>98.2042059387225</v>
      </c>
      <c r="AW16" s="16" t="n">
        <v>101.22378473067</v>
      </c>
      <c r="AX16" s="16" t="n">
        <v>100.844009549749</v>
      </c>
      <c r="AY16" s="16" t="n">
        <v>93.9640156228024</v>
      </c>
      <c r="AZ16" s="16" t="n">
        <v>91.2921502832939</v>
      </c>
      <c r="BA16" s="16" t="n">
        <v>82.8294080203692</v>
      </c>
      <c r="BB16" s="16" t="n">
        <v>80.2336948931614</v>
      </c>
      <c r="BC16" s="16" t="n">
        <v>74.3464247343918</v>
      </c>
      <c r="BD16" s="16" t="n">
        <v>69.6126526649292</v>
      </c>
      <c r="BE16" s="16" t="n">
        <v>66.8419959858814</v>
      </c>
      <c r="BF16" s="16" t="n">
        <v>63.4990613800558</v>
      </c>
      <c r="BG16" s="17" t="n">
        <v>65.8629350556154</v>
      </c>
      <c r="BH16" s="18" t="n">
        <v>66.8187884789254</v>
      </c>
      <c r="BI16" s="19" t="n">
        <v>60.5271767734961</v>
      </c>
      <c r="BJ16" s="20" t="n">
        <v>60.3144094781835</v>
      </c>
      <c r="BK16" s="22" t="n">
        <v>57.7272862808242</v>
      </c>
    </row>
    <row r="17" customFormat="false" ht="12" hidden="false" customHeight="true" outlineLevel="0" collapsed="false">
      <c r="A17" s="14" t="n">
        <v>25</v>
      </c>
      <c r="B17" s="15" t="n">
        <v>190.2</v>
      </c>
      <c r="C17" s="15" t="n">
        <v>188.3</v>
      </c>
      <c r="D17" s="15" t="n">
        <v>183.6</v>
      </c>
      <c r="E17" s="15" t="n">
        <v>173.6</v>
      </c>
      <c r="F17" s="15" t="n">
        <v>173.1</v>
      </c>
      <c r="G17" s="15" t="n">
        <v>173.7</v>
      </c>
      <c r="H17" s="15" t="n">
        <v>174.3</v>
      </c>
      <c r="I17" s="15" t="n">
        <v>169.6</v>
      </c>
      <c r="J17" s="15" t="n">
        <v>163.4</v>
      </c>
      <c r="K17" s="15" t="n">
        <v>154.2</v>
      </c>
      <c r="L17" s="15" t="n">
        <v>155.2</v>
      </c>
      <c r="M17" s="15" t="n">
        <v>155.4</v>
      </c>
      <c r="N17" s="15" t="n">
        <v>158.1</v>
      </c>
      <c r="O17" s="15" t="n">
        <v>173.2</v>
      </c>
      <c r="P17" s="15" t="n">
        <v>169.9</v>
      </c>
      <c r="Q17" s="15" t="n">
        <v>153.6</v>
      </c>
      <c r="R17" s="15" t="n">
        <v>139.4</v>
      </c>
      <c r="S17" s="15" t="n">
        <v>130.9</v>
      </c>
      <c r="T17" s="15" t="n">
        <v>127.3</v>
      </c>
      <c r="U17" s="15" t="n">
        <v>133.1</v>
      </c>
      <c r="V17" s="15" t="n">
        <v>135</v>
      </c>
      <c r="W17" s="15" t="n">
        <v>142.6</v>
      </c>
      <c r="X17" s="15" t="n">
        <v>154.2</v>
      </c>
      <c r="Y17" s="15" t="n">
        <v>177.1</v>
      </c>
      <c r="Z17" s="15" t="n">
        <v>179.1</v>
      </c>
      <c r="AA17" s="15" t="n">
        <v>176.1</v>
      </c>
      <c r="AB17" s="15" t="n">
        <v>169.1</v>
      </c>
      <c r="AC17" s="15" t="n">
        <v>166.8</v>
      </c>
      <c r="AD17" s="15" t="n">
        <v>168.2</v>
      </c>
      <c r="AE17" s="15" t="n">
        <v>163.2</v>
      </c>
      <c r="AF17" s="15" t="n">
        <v>148.8</v>
      </c>
      <c r="AG17" s="15" t="n">
        <v>141.3</v>
      </c>
      <c r="AH17" s="15" t="n">
        <v>143.1</v>
      </c>
      <c r="AI17" s="15" t="n">
        <v>141.5</v>
      </c>
      <c r="AJ17" s="15" t="n">
        <v>137.2</v>
      </c>
      <c r="AK17" s="15" t="n">
        <v>144.2</v>
      </c>
      <c r="AL17" s="16" t="n">
        <v>141.883929292114</v>
      </c>
      <c r="AM17" s="16" t="n">
        <v>143.060859094006</v>
      </c>
      <c r="AN17" s="16" t="n">
        <v>140.789180352233</v>
      </c>
      <c r="AO17" s="16" t="n">
        <v>141.688313492339</v>
      </c>
      <c r="AP17" s="16" t="n">
        <v>144.31848436865</v>
      </c>
      <c r="AQ17" s="16" t="n">
        <v>135.451158940397</v>
      </c>
      <c r="AR17" s="16" t="n">
        <v>127.900594602836</v>
      </c>
      <c r="AS17" s="16" t="n">
        <v>125.076875768758</v>
      </c>
      <c r="AT17" s="16" t="n">
        <v>109.597709808648</v>
      </c>
      <c r="AU17" s="16" t="n">
        <v>102.517597270804</v>
      </c>
      <c r="AV17" s="16" t="n">
        <v>97.0362299852432</v>
      </c>
      <c r="AW17" s="16" t="n">
        <v>101.013013222902</v>
      </c>
      <c r="AX17" s="16" t="n">
        <v>99.5239945599378</v>
      </c>
      <c r="AY17" s="16" t="n">
        <v>99.6865554684876</v>
      </c>
      <c r="AZ17" s="16" t="n">
        <v>98.2362858254442</v>
      </c>
      <c r="BA17" s="16" t="n">
        <v>95.6584419184918</v>
      </c>
      <c r="BB17" s="16" t="n">
        <v>91.4374758297505</v>
      </c>
      <c r="BC17" s="16" t="n">
        <v>84.6292317519308</v>
      </c>
      <c r="BD17" s="16" t="n">
        <v>84.71713374887</v>
      </c>
      <c r="BE17" s="16" t="n">
        <v>82.3536887589757</v>
      </c>
      <c r="BF17" s="16" t="n">
        <v>79.8444071803612</v>
      </c>
      <c r="BG17" s="17" t="n">
        <v>80.4174685002318</v>
      </c>
      <c r="BH17" s="18" t="n">
        <v>79.9047847092131</v>
      </c>
      <c r="BI17" s="19" t="n">
        <v>76.0454655106356</v>
      </c>
      <c r="BJ17" s="20" t="n">
        <v>71.7486253834085</v>
      </c>
      <c r="BK17" s="22" t="n">
        <v>65.9661412726211</v>
      </c>
    </row>
    <row r="18" customFormat="false" ht="12" hidden="false" customHeight="true" outlineLevel="0" collapsed="false">
      <c r="A18" s="14" t="n">
        <v>26</v>
      </c>
      <c r="B18" s="15" t="n">
        <v>175.1</v>
      </c>
      <c r="C18" s="15" t="n">
        <v>170.7</v>
      </c>
      <c r="D18" s="15" t="n">
        <v>172.2</v>
      </c>
      <c r="E18" s="15" t="n">
        <v>160.6</v>
      </c>
      <c r="F18" s="15" t="n">
        <v>158</v>
      </c>
      <c r="G18" s="15" t="n">
        <v>158.5</v>
      </c>
      <c r="H18" s="15" t="n">
        <v>155.2</v>
      </c>
      <c r="I18" s="15" t="n">
        <v>150</v>
      </c>
      <c r="J18" s="15" t="n">
        <v>144.7</v>
      </c>
      <c r="K18" s="15" t="n">
        <v>134.7</v>
      </c>
      <c r="L18" s="15" t="n">
        <v>135.4</v>
      </c>
      <c r="M18" s="15" t="n">
        <v>134.9</v>
      </c>
      <c r="N18" s="15" t="n">
        <v>137.2</v>
      </c>
      <c r="O18" s="15" t="n">
        <v>152.2</v>
      </c>
      <c r="P18" s="15" t="n">
        <v>151.4</v>
      </c>
      <c r="Q18" s="15" t="n">
        <v>135.1</v>
      </c>
      <c r="R18" s="15" t="n">
        <v>128.7</v>
      </c>
      <c r="S18" s="15" t="n">
        <v>114.6</v>
      </c>
      <c r="T18" s="15" t="n">
        <v>112.6</v>
      </c>
      <c r="U18" s="15" t="n">
        <v>110.3</v>
      </c>
      <c r="V18" s="15" t="n">
        <v>121.9</v>
      </c>
      <c r="W18" s="15" t="n">
        <v>126</v>
      </c>
      <c r="X18" s="15" t="n">
        <v>133.7</v>
      </c>
      <c r="Y18" s="15" t="n">
        <v>154.4</v>
      </c>
      <c r="Z18" s="15" t="n">
        <v>162.8</v>
      </c>
      <c r="AA18" s="15" t="n">
        <v>153</v>
      </c>
      <c r="AB18" s="15" t="n">
        <v>149.1</v>
      </c>
      <c r="AC18" s="15" t="n">
        <v>143.5</v>
      </c>
      <c r="AD18" s="15" t="n">
        <v>143</v>
      </c>
      <c r="AE18" s="15" t="n">
        <v>141.1</v>
      </c>
      <c r="AF18" s="15" t="n">
        <v>127.6</v>
      </c>
      <c r="AG18" s="15" t="n">
        <v>122</v>
      </c>
      <c r="AH18" s="15" t="n">
        <v>122</v>
      </c>
      <c r="AI18" s="15" t="n">
        <v>117.6</v>
      </c>
      <c r="AJ18" s="15" t="n">
        <v>123.5</v>
      </c>
      <c r="AK18" s="15" t="n">
        <v>119.9</v>
      </c>
      <c r="AL18" s="16" t="n">
        <v>120.813669650122</v>
      </c>
      <c r="AM18" s="16" t="n">
        <v>122.566806973406</v>
      </c>
      <c r="AN18" s="16" t="n">
        <v>125.734467303337</v>
      </c>
      <c r="AO18" s="16" t="n">
        <v>116.744179135525</v>
      </c>
      <c r="AP18" s="16" t="n">
        <v>121.4129875905</v>
      </c>
      <c r="AQ18" s="16" t="n">
        <v>118.770752384317</v>
      </c>
      <c r="AR18" s="16" t="n">
        <v>110.264250158786</v>
      </c>
      <c r="AS18" s="16" t="n">
        <v>110.077212433182</v>
      </c>
      <c r="AT18" s="16" t="n">
        <v>100.228839980956</v>
      </c>
      <c r="AU18" s="16" t="n">
        <v>94.561261017357</v>
      </c>
      <c r="AV18" s="16" t="n">
        <v>88.9857323668162</v>
      </c>
      <c r="AW18" s="16" t="n">
        <v>91.3008756953241</v>
      </c>
      <c r="AX18" s="16" t="n">
        <v>92.0018311425021</v>
      </c>
      <c r="AY18" s="16" t="n">
        <v>95.107015097314</v>
      </c>
      <c r="AZ18" s="16" t="n">
        <v>100.209024960039</v>
      </c>
      <c r="BA18" s="16" t="n">
        <v>99.148564567187</v>
      </c>
      <c r="BB18" s="16" t="n">
        <v>99.344941864976</v>
      </c>
      <c r="BC18" s="16" t="n">
        <v>97.6066243194192</v>
      </c>
      <c r="BD18" s="16" t="n">
        <v>96.0810857718074</v>
      </c>
      <c r="BE18" s="16" t="n">
        <v>95.396449704142</v>
      </c>
      <c r="BF18" s="16" t="n">
        <v>92.4476865991872</v>
      </c>
      <c r="BG18" s="17" t="n">
        <v>94.2596216568819</v>
      </c>
      <c r="BH18" s="18" t="n">
        <v>93.9604725626587</v>
      </c>
      <c r="BI18" s="19" t="n">
        <v>91.9127371952832</v>
      </c>
      <c r="BJ18" s="20" t="n">
        <v>86.8989232763966</v>
      </c>
      <c r="BK18" s="22" t="n">
        <v>81.225569096344</v>
      </c>
    </row>
    <row r="19" customFormat="false" ht="12" hidden="false" customHeight="true" outlineLevel="0" collapsed="false">
      <c r="A19" s="14" t="n">
        <v>27</v>
      </c>
      <c r="B19" s="15" t="n">
        <v>156.8</v>
      </c>
      <c r="C19" s="15" t="n">
        <v>156.4</v>
      </c>
      <c r="D19" s="15" t="n">
        <v>150</v>
      </c>
      <c r="E19" s="15" t="n">
        <v>145.3</v>
      </c>
      <c r="F19" s="15" t="n">
        <v>143.5</v>
      </c>
      <c r="G19" s="15" t="n">
        <v>140</v>
      </c>
      <c r="H19" s="15" t="n">
        <v>137.9</v>
      </c>
      <c r="I19" s="15" t="n">
        <v>132.7</v>
      </c>
      <c r="J19" s="15" t="n">
        <v>126.1</v>
      </c>
      <c r="K19" s="15" t="n">
        <v>114.3</v>
      </c>
      <c r="L19" s="15" t="n">
        <v>115.8</v>
      </c>
      <c r="M19" s="15" t="n">
        <v>115.6</v>
      </c>
      <c r="N19" s="15" t="n">
        <v>118.5</v>
      </c>
      <c r="O19" s="15" t="n">
        <v>130</v>
      </c>
      <c r="P19" s="15" t="n">
        <v>136.5</v>
      </c>
      <c r="Q19" s="15" t="n">
        <v>124.4</v>
      </c>
      <c r="R19" s="15" t="n">
        <v>109.1</v>
      </c>
      <c r="S19" s="15" t="n">
        <v>99.8</v>
      </c>
      <c r="T19" s="15" t="n">
        <v>93.7</v>
      </c>
      <c r="U19" s="15" t="n">
        <v>97.3</v>
      </c>
      <c r="V19" s="15" t="n">
        <v>100.2</v>
      </c>
      <c r="W19" s="15" t="n">
        <v>109.2</v>
      </c>
      <c r="X19" s="15" t="n">
        <v>114.6</v>
      </c>
      <c r="Y19" s="15" t="n">
        <v>127.5</v>
      </c>
      <c r="Z19" s="15" t="n">
        <v>142.4</v>
      </c>
      <c r="AA19" s="15" t="n">
        <v>135.1</v>
      </c>
      <c r="AB19" s="15" t="n">
        <v>127.8</v>
      </c>
      <c r="AC19" s="15" t="n">
        <v>122.3</v>
      </c>
      <c r="AD19" s="15" t="n">
        <v>121.8</v>
      </c>
      <c r="AE19" s="15" t="n">
        <v>118.9</v>
      </c>
      <c r="AF19" s="15" t="n">
        <v>107.3</v>
      </c>
      <c r="AG19" s="15" t="n">
        <v>101.2</v>
      </c>
      <c r="AH19" s="15" t="n">
        <v>101.6</v>
      </c>
      <c r="AI19" s="15" t="n">
        <v>99.3</v>
      </c>
      <c r="AJ19" s="15" t="n">
        <v>98.8</v>
      </c>
      <c r="AK19" s="15" t="n">
        <v>100.9</v>
      </c>
      <c r="AL19" s="16" t="n">
        <v>98.6983640556562</v>
      </c>
      <c r="AM19" s="16" t="n">
        <v>100.738259398985</v>
      </c>
      <c r="AN19" s="16" t="n">
        <v>105.572131279736</v>
      </c>
      <c r="AO19" s="16" t="n">
        <v>102.141341189141</v>
      </c>
      <c r="AP19" s="16" t="n">
        <v>100.359862003331</v>
      </c>
      <c r="AQ19" s="16" t="n">
        <v>100.123626759574</v>
      </c>
      <c r="AR19" s="16" t="n">
        <v>93.2210573907146</v>
      </c>
      <c r="AS19" s="16" t="n">
        <v>96.305153299972</v>
      </c>
      <c r="AT19" s="16" t="n">
        <v>85.828161129366</v>
      </c>
      <c r="AU19" s="16" t="n">
        <v>79.459741215429</v>
      </c>
      <c r="AV19" s="16" t="n">
        <v>79.9657354112502</v>
      </c>
      <c r="AW19" s="16" t="n">
        <v>81.6572634480382</v>
      </c>
      <c r="AX19" s="16" t="n">
        <v>86.5149391165718</v>
      </c>
      <c r="AY19" s="16" t="n">
        <v>86.0326001776292</v>
      </c>
      <c r="AZ19" s="16" t="n">
        <v>91.3923161680127</v>
      </c>
      <c r="BA19" s="16" t="n">
        <v>97.2687582495685</v>
      </c>
      <c r="BB19" s="16" t="n">
        <v>98.4532366242108</v>
      </c>
      <c r="BC19" s="16" t="n">
        <v>100.047604813622</v>
      </c>
      <c r="BD19" s="16" t="n">
        <v>102.57396617073</v>
      </c>
      <c r="BE19" s="16" t="n">
        <v>104.900582909016</v>
      </c>
      <c r="BF19" s="16" t="n">
        <v>103.919030245969</v>
      </c>
      <c r="BG19" s="17" t="n">
        <v>110.380272355538</v>
      </c>
      <c r="BH19" s="18" t="n">
        <v>107.856922850294</v>
      </c>
      <c r="BI19" s="19" t="n">
        <v>103.703196659593</v>
      </c>
      <c r="BJ19" s="20" t="n">
        <v>100.625095288916</v>
      </c>
      <c r="BK19" s="22" t="n">
        <v>96.0077813219665</v>
      </c>
    </row>
    <row r="20" customFormat="false" ht="12" hidden="false" customHeight="true" outlineLevel="0" collapsed="false">
      <c r="A20" s="14" t="n">
        <v>28</v>
      </c>
      <c r="B20" s="15" t="n">
        <v>144</v>
      </c>
      <c r="C20" s="15" t="n">
        <v>139.9</v>
      </c>
      <c r="D20" s="15" t="n">
        <v>136.6</v>
      </c>
      <c r="E20" s="15" t="n">
        <v>131.4</v>
      </c>
      <c r="F20" s="15" t="n">
        <v>131.5</v>
      </c>
      <c r="G20" s="15" t="n">
        <v>132.3</v>
      </c>
      <c r="H20" s="15" t="n">
        <v>125.3</v>
      </c>
      <c r="I20" s="15" t="n">
        <v>115.8</v>
      </c>
      <c r="J20" s="15" t="n">
        <v>107.9</v>
      </c>
      <c r="K20" s="15" t="n">
        <v>95.7</v>
      </c>
      <c r="L20" s="15" t="n">
        <v>97.2</v>
      </c>
      <c r="M20" s="15" t="n">
        <v>97.2</v>
      </c>
      <c r="N20" s="15" t="n">
        <v>98.8</v>
      </c>
      <c r="O20" s="15" t="n">
        <v>113</v>
      </c>
      <c r="P20" s="15" t="n">
        <v>116.1</v>
      </c>
      <c r="Q20" s="15" t="n">
        <v>107.7</v>
      </c>
      <c r="R20" s="15" t="n">
        <v>94.2</v>
      </c>
      <c r="S20" s="15" t="n">
        <v>87.3</v>
      </c>
      <c r="T20" s="15" t="n">
        <v>84.4</v>
      </c>
      <c r="U20" s="15" t="n">
        <v>82.6</v>
      </c>
      <c r="V20" s="15" t="n">
        <v>85.1</v>
      </c>
      <c r="W20" s="15" t="n">
        <v>93.8</v>
      </c>
      <c r="X20" s="15" t="n">
        <v>97.6</v>
      </c>
      <c r="Y20" s="15" t="n">
        <v>110.4</v>
      </c>
      <c r="Z20" s="15" t="n">
        <v>117.3</v>
      </c>
      <c r="AA20" s="15" t="n">
        <v>114.7</v>
      </c>
      <c r="AB20" s="15" t="n">
        <v>111.3</v>
      </c>
      <c r="AC20" s="15" t="n">
        <v>104.3</v>
      </c>
      <c r="AD20" s="15" t="n">
        <v>102.5</v>
      </c>
      <c r="AE20" s="15" t="n">
        <v>97</v>
      </c>
      <c r="AF20" s="15" t="n">
        <v>86.5</v>
      </c>
      <c r="AG20" s="15" t="n">
        <v>84.4</v>
      </c>
      <c r="AH20" s="15" t="n">
        <v>82.5</v>
      </c>
      <c r="AI20" s="15" t="n">
        <v>83</v>
      </c>
      <c r="AJ20" s="15" t="n">
        <v>81.4</v>
      </c>
      <c r="AK20" s="15" t="n">
        <v>81.8</v>
      </c>
      <c r="AL20" s="16" t="n">
        <v>84.0424324937599</v>
      </c>
      <c r="AM20" s="16" t="n">
        <v>80.0253705021503</v>
      </c>
      <c r="AN20" s="16" t="n">
        <v>87.3228897239439</v>
      </c>
      <c r="AO20" s="16" t="n">
        <v>82.3641378865356</v>
      </c>
      <c r="AP20" s="16" t="n">
        <v>83.8775122043999</v>
      </c>
      <c r="AQ20" s="16" t="n">
        <v>80.6187579785237</v>
      </c>
      <c r="AR20" s="16" t="n">
        <v>79.5358768331741</v>
      </c>
      <c r="AS20" s="16" t="n">
        <v>78.8485430313982</v>
      </c>
      <c r="AT20" s="16" t="n">
        <v>71.9109407254497</v>
      </c>
      <c r="AU20" s="16" t="n">
        <v>70.7916204596898</v>
      </c>
      <c r="AV20" s="16" t="n">
        <v>68.6998345689602</v>
      </c>
      <c r="AW20" s="16" t="n">
        <v>72.6083499602454</v>
      </c>
      <c r="AX20" s="16" t="n">
        <v>74.9262198790866</v>
      </c>
      <c r="AY20" s="16" t="n">
        <v>79.908331160544</v>
      </c>
      <c r="AZ20" s="16" t="n">
        <v>84.2986850344396</v>
      </c>
      <c r="BA20" s="16" t="n">
        <v>89.3880104512948</v>
      </c>
      <c r="BB20" s="16" t="n">
        <v>95.1220887610669</v>
      </c>
      <c r="BC20" s="16" t="n">
        <v>97.1919420947066</v>
      </c>
      <c r="BD20" s="16" t="n">
        <v>105.315427650817</v>
      </c>
      <c r="BE20" s="16" t="n">
        <v>109.588732648075</v>
      </c>
      <c r="BF20" s="16" t="n">
        <v>111.520885111842</v>
      </c>
      <c r="BG20" s="17" t="n">
        <v>117.281358620851</v>
      </c>
      <c r="BH20" s="18" t="n">
        <v>119.243431192434</v>
      </c>
      <c r="BI20" s="19" t="n">
        <v>115.055290791063</v>
      </c>
      <c r="BJ20" s="20" t="n">
        <v>116.41876430206</v>
      </c>
      <c r="BK20" s="22" t="n">
        <v>107.959975265614</v>
      </c>
    </row>
    <row r="21" customFormat="false" ht="12" hidden="false" customHeight="true" outlineLevel="0" collapsed="false">
      <c r="A21" s="14" t="n">
        <v>29</v>
      </c>
      <c r="B21" s="15" t="n">
        <v>125.6</v>
      </c>
      <c r="C21" s="15" t="n">
        <v>126.3</v>
      </c>
      <c r="D21" s="15" t="n">
        <v>123.4</v>
      </c>
      <c r="E21" s="15" t="n">
        <v>119.1</v>
      </c>
      <c r="F21" s="15" t="n">
        <v>115.8</v>
      </c>
      <c r="G21" s="15" t="n">
        <v>117.4</v>
      </c>
      <c r="H21" s="15" t="n">
        <v>114.2</v>
      </c>
      <c r="I21" s="15" t="n">
        <v>104.8</v>
      </c>
      <c r="J21" s="15" t="n">
        <v>91.3</v>
      </c>
      <c r="K21" s="15" t="n">
        <v>79.7</v>
      </c>
      <c r="L21" s="15" t="n">
        <v>81.8</v>
      </c>
      <c r="M21" s="15" t="n">
        <v>82.9</v>
      </c>
      <c r="N21" s="15" t="n">
        <v>83.6</v>
      </c>
      <c r="O21" s="15" t="n">
        <v>95.1</v>
      </c>
      <c r="P21" s="15" t="n">
        <v>98.6</v>
      </c>
      <c r="Q21" s="15" t="n">
        <v>90.8</v>
      </c>
      <c r="R21" s="15" t="n">
        <v>81.6</v>
      </c>
      <c r="S21" s="15" t="n">
        <v>76</v>
      </c>
      <c r="T21" s="15" t="n">
        <v>70.1</v>
      </c>
      <c r="U21" s="15" t="n">
        <v>68.8</v>
      </c>
      <c r="V21" s="15" t="n">
        <v>70.6</v>
      </c>
      <c r="W21" s="15" t="n">
        <v>79.9</v>
      </c>
      <c r="X21" s="15" t="n">
        <v>82.6</v>
      </c>
      <c r="Y21" s="15" t="n">
        <v>97.2</v>
      </c>
      <c r="Z21" s="15" t="n">
        <v>98.9</v>
      </c>
      <c r="AA21" s="15" t="n">
        <v>95.6</v>
      </c>
      <c r="AB21" s="15" t="n">
        <v>94.3</v>
      </c>
      <c r="AC21" s="15" t="n">
        <v>89.2</v>
      </c>
      <c r="AD21" s="15" t="n">
        <v>84.4</v>
      </c>
      <c r="AE21" s="15" t="n">
        <v>84.1</v>
      </c>
      <c r="AF21" s="15" t="n">
        <v>73.1</v>
      </c>
      <c r="AG21" s="15" t="n">
        <v>71.1</v>
      </c>
      <c r="AH21" s="15" t="n">
        <v>68.6</v>
      </c>
      <c r="AI21" s="15" t="n">
        <v>65.7</v>
      </c>
      <c r="AJ21" s="15" t="n">
        <v>67.4</v>
      </c>
      <c r="AK21" s="15" t="n">
        <v>67.4</v>
      </c>
      <c r="AL21" s="16" t="n">
        <v>67.979771093958</v>
      </c>
      <c r="AM21" s="16" t="n">
        <v>68.6745792033579</v>
      </c>
      <c r="AN21" s="16" t="n">
        <v>67.6407763984769</v>
      </c>
      <c r="AO21" s="16" t="n">
        <v>69.0671137662169</v>
      </c>
      <c r="AP21" s="16" t="n">
        <v>68.0464297822191</v>
      </c>
      <c r="AQ21" s="16" t="n">
        <v>66.8170329846114</v>
      </c>
      <c r="AR21" s="16" t="n">
        <v>64.470581166539</v>
      </c>
      <c r="AS21" s="16" t="n">
        <v>64.9277722403942</v>
      </c>
      <c r="AT21" s="16" t="n">
        <v>62.3959597099568</v>
      </c>
      <c r="AU21" s="16" t="n">
        <v>58.9517399820332</v>
      </c>
      <c r="AV21" s="16" t="n">
        <v>59.0646204289813</v>
      </c>
      <c r="AW21" s="16" t="n">
        <v>63.2073163271548</v>
      </c>
      <c r="AX21" s="16" t="n">
        <v>66.92518453085</v>
      </c>
      <c r="AY21" s="16" t="n">
        <v>66.3623746226159</v>
      </c>
      <c r="AZ21" s="16" t="n">
        <v>74.0172368907828</v>
      </c>
      <c r="BA21" s="16" t="n">
        <v>78.1003617475188</v>
      </c>
      <c r="BB21" s="16" t="n">
        <v>83.5757865920279</v>
      </c>
      <c r="BC21" s="16" t="n">
        <v>92.4177557458315</v>
      </c>
      <c r="BD21" s="16" t="n">
        <v>98.008505454585</v>
      </c>
      <c r="BE21" s="16" t="n">
        <v>109.687424385737</v>
      </c>
      <c r="BF21" s="16" t="n">
        <v>114.752811634504</v>
      </c>
      <c r="BG21" s="17" t="n">
        <v>120.866746289029</v>
      </c>
      <c r="BH21" s="18" t="n">
        <v>123.374750516273</v>
      </c>
      <c r="BI21" s="19" t="n">
        <v>123.265846365018</v>
      </c>
      <c r="BJ21" s="20" t="n">
        <v>120.943835688952</v>
      </c>
      <c r="BK21" s="22" t="n">
        <v>115.081668186718</v>
      </c>
    </row>
    <row r="22" customFormat="false" ht="12" hidden="false" customHeight="true" outlineLevel="0" collapsed="false">
      <c r="A22" s="14" t="n">
        <v>30</v>
      </c>
      <c r="B22" s="15" t="n">
        <v>123.1</v>
      </c>
      <c r="C22" s="15" t="n">
        <v>110.8</v>
      </c>
      <c r="D22" s="15" t="n">
        <v>112</v>
      </c>
      <c r="E22" s="15" t="n">
        <v>104.2</v>
      </c>
      <c r="F22" s="15" t="n">
        <v>102.9</v>
      </c>
      <c r="G22" s="15" t="n">
        <v>100.6</v>
      </c>
      <c r="H22" s="15" t="n">
        <v>99.9</v>
      </c>
      <c r="I22" s="15" t="n">
        <v>92.8</v>
      </c>
      <c r="J22" s="15" t="n">
        <v>80.7</v>
      </c>
      <c r="K22" s="15" t="n">
        <v>67.4</v>
      </c>
      <c r="L22" s="15" t="n">
        <v>66.5</v>
      </c>
      <c r="M22" s="15" t="n">
        <v>72.2</v>
      </c>
      <c r="N22" s="15" t="n">
        <v>69.1</v>
      </c>
      <c r="O22" s="15" t="n">
        <v>80.4</v>
      </c>
      <c r="P22" s="15" t="n">
        <v>83.7</v>
      </c>
      <c r="Q22" s="15" t="n">
        <v>77.3</v>
      </c>
      <c r="R22" s="15" t="n">
        <v>67.7</v>
      </c>
      <c r="S22" s="15" t="n">
        <v>60.8</v>
      </c>
      <c r="T22" s="15" t="n">
        <v>57.9</v>
      </c>
      <c r="U22" s="15" t="n">
        <v>57.5</v>
      </c>
      <c r="V22" s="15" t="n">
        <v>62.2</v>
      </c>
      <c r="W22" s="15" t="n">
        <v>65.5</v>
      </c>
      <c r="X22" s="15" t="n">
        <v>67.9</v>
      </c>
      <c r="Y22" s="15" t="n">
        <v>80.1</v>
      </c>
      <c r="Z22" s="15" t="n">
        <v>84.2</v>
      </c>
      <c r="AA22" s="15" t="n">
        <v>78.9</v>
      </c>
      <c r="AB22" s="15" t="n">
        <v>76.8</v>
      </c>
      <c r="AC22" s="15" t="n">
        <v>75.1</v>
      </c>
      <c r="AD22" s="15" t="n">
        <v>72.1</v>
      </c>
      <c r="AE22" s="15" t="n">
        <v>69</v>
      </c>
      <c r="AF22" s="15" t="n">
        <v>59</v>
      </c>
      <c r="AG22" s="15" t="n">
        <v>56.8</v>
      </c>
      <c r="AH22" s="15" t="n">
        <v>56.9</v>
      </c>
      <c r="AI22" s="15" t="n">
        <v>53.6</v>
      </c>
      <c r="AJ22" s="15" t="n">
        <v>54.2</v>
      </c>
      <c r="AK22" s="15" t="n">
        <v>54.8</v>
      </c>
      <c r="AL22" s="16" t="n">
        <v>55.2740494333346</v>
      </c>
      <c r="AM22" s="16" t="n">
        <v>54.5050499673981</v>
      </c>
      <c r="AN22" s="16" t="n">
        <v>59.3449924116704</v>
      </c>
      <c r="AO22" s="16" t="n">
        <v>53.5827667910737</v>
      </c>
      <c r="AP22" s="16" t="n">
        <v>56.8714974586211</v>
      </c>
      <c r="AQ22" s="16" t="n">
        <v>54.883009534967</v>
      </c>
      <c r="AR22" s="16" t="n">
        <v>52.7823109660491</v>
      </c>
      <c r="AS22" s="16" t="n">
        <v>52.115552085523</v>
      </c>
      <c r="AT22" s="16" t="n">
        <v>51.8709749835141</v>
      </c>
      <c r="AU22" s="16" t="n">
        <v>49.8795282580209</v>
      </c>
      <c r="AV22" s="16" t="n">
        <v>49.8042563211962</v>
      </c>
      <c r="AW22" s="16" t="n">
        <v>51.6812710348382</v>
      </c>
      <c r="AX22" s="16" t="n">
        <v>54.3400259561799</v>
      </c>
      <c r="AY22" s="16" t="n">
        <v>56.0291962068862</v>
      </c>
      <c r="AZ22" s="16" t="n">
        <v>61.7174546909839</v>
      </c>
      <c r="BA22" s="16" t="n">
        <v>68.16164641926</v>
      </c>
      <c r="BB22" s="16" t="n">
        <v>74.572094748556</v>
      </c>
      <c r="BC22" s="16" t="n">
        <v>81.6676674959252</v>
      </c>
      <c r="BD22" s="16" t="n">
        <v>90.0716708980206</v>
      </c>
      <c r="BE22" s="16" t="n">
        <v>96.819275020042</v>
      </c>
      <c r="BF22" s="16" t="n">
        <v>106.052643104279</v>
      </c>
      <c r="BG22" s="17" t="n">
        <v>118.146185025166</v>
      </c>
      <c r="BH22" s="18" t="n">
        <v>124.6088737816</v>
      </c>
      <c r="BI22" s="19" t="n">
        <v>122.889133627019</v>
      </c>
      <c r="BJ22" s="20" t="n">
        <v>122.927687439678</v>
      </c>
      <c r="BK22" s="22" t="n">
        <v>116.653927129849</v>
      </c>
    </row>
    <row r="23" customFormat="false" ht="12" hidden="false" customHeight="true" outlineLevel="0" collapsed="false">
      <c r="A23" s="14" t="n">
        <v>31</v>
      </c>
      <c r="B23" s="15" t="n">
        <v>96</v>
      </c>
      <c r="C23" s="15" t="n">
        <v>105.8</v>
      </c>
      <c r="D23" s="15" t="n">
        <v>93.7</v>
      </c>
      <c r="E23" s="15" t="n">
        <v>95.2</v>
      </c>
      <c r="F23" s="15" t="n">
        <v>89.9</v>
      </c>
      <c r="G23" s="15" t="n">
        <v>93</v>
      </c>
      <c r="H23" s="15" t="n">
        <v>85.8</v>
      </c>
      <c r="I23" s="15" t="n">
        <v>84.9</v>
      </c>
      <c r="J23" s="15" t="n">
        <v>71.2</v>
      </c>
      <c r="K23" s="15" t="n">
        <v>57.4</v>
      </c>
      <c r="L23" s="15" t="n">
        <v>56.9</v>
      </c>
      <c r="M23" s="15" t="n">
        <v>58.1</v>
      </c>
      <c r="N23" s="15" t="n">
        <v>56</v>
      </c>
      <c r="O23" s="15" t="n">
        <v>67.1</v>
      </c>
      <c r="P23" s="15" t="n">
        <v>70</v>
      </c>
      <c r="Q23" s="15" t="n">
        <v>66.1</v>
      </c>
      <c r="R23" s="15" t="n">
        <v>56.4</v>
      </c>
      <c r="S23" s="15" t="n">
        <v>52</v>
      </c>
      <c r="T23" s="15" t="n">
        <v>46.6</v>
      </c>
      <c r="U23" s="15" t="n">
        <v>49.3</v>
      </c>
      <c r="V23" s="15" t="n">
        <v>47.4</v>
      </c>
      <c r="W23" s="15" t="n">
        <v>53.2</v>
      </c>
      <c r="X23" s="15" t="n">
        <v>57.2</v>
      </c>
      <c r="Y23" s="15" t="n">
        <v>65</v>
      </c>
      <c r="Z23" s="15" t="n">
        <v>69.1</v>
      </c>
      <c r="AA23" s="15" t="n">
        <v>68</v>
      </c>
      <c r="AB23" s="15" t="n">
        <v>63.9</v>
      </c>
      <c r="AC23" s="15" t="n">
        <v>59.9</v>
      </c>
      <c r="AD23" s="15" t="n">
        <v>60.5</v>
      </c>
      <c r="AE23" s="15" t="n">
        <v>58.9</v>
      </c>
      <c r="AF23" s="15" t="n">
        <v>47.9</v>
      </c>
      <c r="AG23" s="15" t="n">
        <v>48.1</v>
      </c>
      <c r="AH23" s="15" t="n">
        <v>45.3</v>
      </c>
      <c r="AI23" s="15" t="n">
        <v>45</v>
      </c>
      <c r="AJ23" s="15" t="n">
        <v>45.2</v>
      </c>
      <c r="AK23" s="15" t="n">
        <v>44.2</v>
      </c>
      <c r="AL23" s="16" t="n">
        <v>45.2654014005887</v>
      </c>
      <c r="AM23" s="16" t="n">
        <v>42.8879060231332</v>
      </c>
      <c r="AN23" s="16" t="n">
        <v>46.1892841925863</v>
      </c>
      <c r="AO23" s="16" t="n">
        <v>44.8455949137148</v>
      </c>
      <c r="AP23" s="16" t="n">
        <v>43.5860871721743</v>
      </c>
      <c r="AQ23" s="16" t="n">
        <v>44.3582834987185</v>
      </c>
      <c r="AR23" s="16" t="n">
        <v>41.7337823985942</v>
      </c>
      <c r="AS23" s="16" t="n">
        <v>43.5206651211128</v>
      </c>
      <c r="AT23" s="16" t="n">
        <v>39.7425510847061</v>
      </c>
      <c r="AU23" s="16" t="n">
        <v>40.6352499229066</v>
      </c>
      <c r="AV23" s="16" t="n">
        <v>41.9079012241333</v>
      </c>
      <c r="AW23" s="16" t="n">
        <v>41.7744590780809</v>
      </c>
      <c r="AX23" s="16" t="n">
        <v>44.5971721820219</v>
      </c>
      <c r="AY23" s="16" t="n">
        <v>46.4566328476619</v>
      </c>
      <c r="AZ23" s="16" t="n">
        <v>52.3886349377073</v>
      </c>
      <c r="BA23" s="16" t="n">
        <v>58.3684544772242</v>
      </c>
      <c r="BB23" s="16" t="n">
        <v>61.4284722704241</v>
      </c>
      <c r="BC23" s="16" t="n">
        <v>65.564439267182</v>
      </c>
      <c r="BD23" s="16" t="n">
        <v>75.8150113722517</v>
      </c>
      <c r="BE23" s="16" t="n">
        <v>84.3183167706735</v>
      </c>
      <c r="BF23" s="16" t="n">
        <v>92.8534393363291</v>
      </c>
      <c r="BG23" s="17" t="n">
        <v>103.096487598807</v>
      </c>
      <c r="BH23" s="18" t="n">
        <v>111.89058018972</v>
      </c>
      <c r="BI23" s="19" t="n">
        <v>112.804536387476</v>
      </c>
      <c r="BJ23" s="20" t="n">
        <v>115.261692841678</v>
      </c>
      <c r="BK23" s="22" t="n">
        <v>110.485730579455</v>
      </c>
    </row>
    <row r="24" customFormat="false" ht="12" hidden="false" customHeight="true" outlineLevel="0" collapsed="false">
      <c r="A24" s="14" t="n">
        <v>32</v>
      </c>
      <c r="B24" s="15" t="n">
        <v>93.2</v>
      </c>
      <c r="C24" s="15" t="n">
        <v>83</v>
      </c>
      <c r="D24" s="15" t="n">
        <v>90.8</v>
      </c>
      <c r="E24" s="15" t="n">
        <v>81.8</v>
      </c>
      <c r="F24" s="15" t="n">
        <v>83.5</v>
      </c>
      <c r="G24" s="15" t="n">
        <v>77.1</v>
      </c>
      <c r="H24" s="15" t="n">
        <v>74.8</v>
      </c>
      <c r="I24" s="15" t="n">
        <v>70.9</v>
      </c>
      <c r="J24" s="15" t="n">
        <v>60.6</v>
      </c>
      <c r="K24" s="15" t="n">
        <v>50.3</v>
      </c>
      <c r="L24" s="15" t="n">
        <v>47.1</v>
      </c>
      <c r="M24" s="15" t="n">
        <v>50</v>
      </c>
      <c r="N24" s="15" t="n">
        <v>49</v>
      </c>
      <c r="O24" s="15" t="n">
        <v>55.1</v>
      </c>
      <c r="P24" s="15" t="n">
        <v>59.7</v>
      </c>
      <c r="Q24" s="15" t="n">
        <v>54.8</v>
      </c>
      <c r="R24" s="15" t="n">
        <v>48</v>
      </c>
      <c r="S24" s="15" t="n">
        <v>41.2</v>
      </c>
      <c r="T24" s="15" t="n">
        <v>39.9</v>
      </c>
      <c r="U24" s="15" t="n">
        <v>40.1</v>
      </c>
      <c r="V24" s="15" t="n">
        <v>39.3</v>
      </c>
      <c r="W24" s="15" t="n">
        <v>43.8</v>
      </c>
      <c r="X24" s="15" t="n">
        <v>46.6</v>
      </c>
      <c r="Y24" s="15" t="n">
        <v>50.5</v>
      </c>
      <c r="Z24" s="15" t="n">
        <v>57.8</v>
      </c>
      <c r="AA24" s="15" t="n">
        <v>54.3</v>
      </c>
      <c r="AB24" s="15" t="n">
        <v>53.9</v>
      </c>
      <c r="AC24" s="15" t="n">
        <v>49.7</v>
      </c>
      <c r="AD24" s="15" t="n">
        <v>48.6</v>
      </c>
      <c r="AE24" s="15" t="n">
        <v>47.3</v>
      </c>
      <c r="AF24" s="15" t="n">
        <v>40.7</v>
      </c>
      <c r="AG24" s="15" t="n">
        <v>37.8</v>
      </c>
      <c r="AH24" s="15" t="n">
        <v>37.3</v>
      </c>
      <c r="AI24" s="15" t="n">
        <v>36.6</v>
      </c>
      <c r="AJ24" s="15" t="n">
        <v>36.1</v>
      </c>
      <c r="AK24" s="15" t="n">
        <v>36.1</v>
      </c>
      <c r="AL24" s="16" t="n">
        <v>36.5287109423783</v>
      </c>
      <c r="AM24" s="16" t="n">
        <v>35.0222695953405</v>
      </c>
      <c r="AN24" s="16" t="n">
        <v>36.2834027948027</v>
      </c>
      <c r="AO24" s="16" t="n">
        <v>35.6957269057041</v>
      </c>
      <c r="AP24" s="16" t="n">
        <v>37.9797176377013</v>
      </c>
      <c r="AQ24" s="16" t="n">
        <v>34.4503601628563</v>
      </c>
      <c r="AR24" s="16" t="n">
        <v>34.4385659360521</v>
      </c>
      <c r="AS24" s="16" t="n">
        <v>36.3556509857505</v>
      </c>
      <c r="AT24" s="16" t="n">
        <v>35.2161060957098</v>
      </c>
      <c r="AU24" s="16" t="n">
        <v>33.3223408082504</v>
      </c>
      <c r="AV24" s="16" t="n">
        <v>34.0932976472402</v>
      </c>
      <c r="AW24" s="16" t="n">
        <v>35.7102656461054</v>
      </c>
      <c r="AX24" s="16" t="n">
        <v>35.5239786856128</v>
      </c>
      <c r="AY24" s="16" t="n">
        <v>39.5636649721617</v>
      </c>
      <c r="AZ24" s="16" t="n">
        <v>40.8023289487723</v>
      </c>
      <c r="BA24" s="16" t="n">
        <v>45.2842114768161</v>
      </c>
      <c r="BB24" s="16" t="n">
        <v>50.0245359812949</v>
      </c>
      <c r="BC24" s="16" t="n">
        <v>55.3130153978352</v>
      </c>
      <c r="BD24" s="16" t="n">
        <v>59.6877021158644</v>
      </c>
      <c r="BE24" s="16" t="n">
        <v>69.3364848071347</v>
      </c>
      <c r="BF24" s="16" t="n">
        <v>75.1074158808102</v>
      </c>
      <c r="BG24" s="17" t="n">
        <v>88.8461910026728</v>
      </c>
      <c r="BH24" s="18" t="n">
        <v>99.034676158119</v>
      </c>
      <c r="BI24" s="19" t="n">
        <v>100.227265241593</v>
      </c>
      <c r="BJ24" s="20" t="n">
        <v>102.4066742714</v>
      </c>
      <c r="BK24" s="22" t="n">
        <v>100.471321204822</v>
      </c>
    </row>
    <row r="25" customFormat="false" ht="12" hidden="false" customHeight="true" outlineLevel="0" collapsed="false">
      <c r="A25" s="14" t="n">
        <v>33</v>
      </c>
      <c r="B25" s="15" t="n">
        <v>85.6</v>
      </c>
      <c r="C25" s="15" t="n">
        <v>77.4</v>
      </c>
      <c r="D25" s="15" t="n">
        <v>69.5</v>
      </c>
      <c r="E25" s="15" t="n">
        <v>81.2</v>
      </c>
      <c r="F25" s="15" t="n">
        <v>69.3</v>
      </c>
      <c r="G25" s="15" t="n">
        <v>71.3</v>
      </c>
      <c r="H25" s="15" t="n">
        <v>67.3</v>
      </c>
      <c r="I25" s="15" t="n">
        <v>62.4</v>
      </c>
      <c r="J25" s="15" t="n">
        <v>52.1</v>
      </c>
      <c r="K25" s="15" t="n">
        <v>42.9</v>
      </c>
      <c r="L25" s="15" t="n">
        <v>40.9</v>
      </c>
      <c r="M25" s="15" t="n">
        <v>41.9</v>
      </c>
      <c r="N25" s="15" t="n">
        <v>39.6</v>
      </c>
      <c r="O25" s="15" t="n">
        <v>46.2</v>
      </c>
      <c r="P25" s="15" t="n">
        <v>49</v>
      </c>
      <c r="Q25" s="15" t="n">
        <v>44.7</v>
      </c>
      <c r="R25" s="15" t="n">
        <v>38.6</v>
      </c>
      <c r="S25" s="15" t="n">
        <v>35.5</v>
      </c>
      <c r="T25" s="15" t="n">
        <v>32.2</v>
      </c>
      <c r="U25" s="15" t="n">
        <v>32.4</v>
      </c>
      <c r="V25" s="15" t="n">
        <v>34.2</v>
      </c>
      <c r="W25" s="15" t="n">
        <v>35.5</v>
      </c>
      <c r="X25" s="15" t="n">
        <v>38.2</v>
      </c>
      <c r="Y25" s="15" t="n">
        <v>42.1</v>
      </c>
      <c r="Z25" s="15" t="n">
        <v>45.3</v>
      </c>
      <c r="AA25" s="15" t="n">
        <v>44.9</v>
      </c>
      <c r="AB25" s="15" t="n">
        <v>41.4</v>
      </c>
      <c r="AC25" s="15" t="n">
        <v>42.8</v>
      </c>
      <c r="AD25" s="15" t="n">
        <v>40.8</v>
      </c>
      <c r="AE25" s="15" t="n">
        <v>39.2</v>
      </c>
      <c r="AF25" s="15" t="n">
        <v>33.8</v>
      </c>
      <c r="AG25" s="15" t="n">
        <v>31.2</v>
      </c>
      <c r="AH25" s="15" t="n">
        <v>30.2</v>
      </c>
      <c r="AI25" s="15" t="n">
        <v>28.5</v>
      </c>
      <c r="AJ25" s="15" t="n">
        <v>28.7</v>
      </c>
      <c r="AK25" s="15" t="n">
        <v>29.8</v>
      </c>
      <c r="AL25" s="16" t="n">
        <v>28.7713556486378</v>
      </c>
      <c r="AM25" s="16" t="n">
        <v>27.9373563792587</v>
      </c>
      <c r="AN25" s="16" t="n">
        <v>30.0999098653058</v>
      </c>
      <c r="AO25" s="16" t="n">
        <v>28.9495771192459</v>
      </c>
      <c r="AP25" s="16" t="n">
        <v>30.1272305353285</v>
      </c>
      <c r="AQ25" s="16" t="n">
        <v>29.028741896621</v>
      </c>
      <c r="AR25" s="16" t="n">
        <v>26.4386179243805</v>
      </c>
      <c r="AS25" s="16" t="n">
        <v>29.5170827858082</v>
      </c>
      <c r="AT25" s="16" t="n">
        <v>26.6592974299787</v>
      </c>
      <c r="AU25" s="16" t="n">
        <v>26.7703211800013</v>
      </c>
      <c r="AV25" s="16" t="n">
        <v>26.253877391995</v>
      </c>
      <c r="AW25" s="16" t="n">
        <v>29.4290594461401</v>
      </c>
      <c r="AX25" s="16" t="n">
        <v>29.5374065538756</v>
      </c>
      <c r="AY25" s="16" t="n">
        <v>30.8195567029969</v>
      </c>
      <c r="AZ25" s="16" t="n">
        <v>32.7256786988331</v>
      </c>
      <c r="BA25" s="16" t="n">
        <v>37.6026398587983</v>
      </c>
      <c r="BB25" s="16" t="n">
        <v>40.5387083653455</v>
      </c>
      <c r="BC25" s="16" t="n">
        <v>42.890725277261</v>
      </c>
      <c r="BD25" s="16" t="n">
        <v>49.0567603452091</v>
      </c>
      <c r="BE25" s="16" t="n">
        <v>55.4919381375452</v>
      </c>
      <c r="BF25" s="16" t="n">
        <v>63.8739767289334</v>
      </c>
      <c r="BG25" s="17" t="n">
        <v>74.6782450334803</v>
      </c>
      <c r="BH25" s="18" t="n">
        <v>80.3127296741689</v>
      </c>
      <c r="BI25" s="19" t="n">
        <v>83.1980912051417</v>
      </c>
      <c r="BJ25" s="20" t="n">
        <v>87.340939008337</v>
      </c>
      <c r="BK25" s="22" t="n">
        <v>86.0576053535902</v>
      </c>
    </row>
    <row r="26" s="23" customFormat="true" ht="12" hidden="false" customHeight="true" outlineLevel="0" collapsed="false">
      <c r="A26" s="14" t="n">
        <v>34</v>
      </c>
      <c r="B26" s="15" t="n">
        <v>75.5</v>
      </c>
      <c r="C26" s="15" t="n">
        <v>71.2</v>
      </c>
      <c r="D26" s="15" t="n">
        <v>66.4</v>
      </c>
      <c r="E26" s="15" t="n">
        <v>60.4</v>
      </c>
      <c r="F26" s="15" t="n">
        <v>68.1</v>
      </c>
      <c r="G26" s="15" t="n">
        <v>59.9</v>
      </c>
      <c r="H26" s="15" t="n">
        <v>58.8</v>
      </c>
      <c r="I26" s="15" t="n">
        <v>53.9</v>
      </c>
      <c r="J26" s="15" t="n">
        <v>44.3</v>
      </c>
      <c r="K26" s="15" t="n">
        <v>35.8</v>
      </c>
      <c r="L26" s="15" t="n">
        <v>35.5</v>
      </c>
      <c r="M26" s="15" t="n">
        <v>33.9</v>
      </c>
      <c r="N26" s="15" t="n">
        <v>31.8</v>
      </c>
      <c r="O26" s="15" t="n">
        <v>37.9</v>
      </c>
      <c r="P26" s="15" t="n">
        <v>41.6</v>
      </c>
      <c r="Q26" s="15" t="n">
        <v>36.9</v>
      </c>
      <c r="R26" s="15" t="n">
        <v>32.1</v>
      </c>
      <c r="S26" s="15" t="n">
        <v>28.5</v>
      </c>
      <c r="T26" s="15" t="n">
        <v>25.2</v>
      </c>
      <c r="U26" s="15" t="n">
        <v>26.4</v>
      </c>
      <c r="V26" s="15" t="n">
        <v>24.5</v>
      </c>
      <c r="W26" s="15" t="n">
        <v>27.7</v>
      </c>
      <c r="X26" s="15" t="n">
        <v>30.4</v>
      </c>
      <c r="Y26" s="15" t="n">
        <v>33.8</v>
      </c>
      <c r="Z26" s="15" t="n">
        <v>37.4</v>
      </c>
      <c r="AA26" s="15" t="n">
        <v>35</v>
      </c>
      <c r="AB26" s="15" t="n">
        <v>34</v>
      </c>
      <c r="AC26" s="15" t="n">
        <v>33.4</v>
      </c>
      <c r="AD26" s="15" t="n">
        <v>33.1</v>
      </c>
      <c r="AE26" s="15" t="n">
        <v>31</v>
      </c>
      <c r="AF26" s="15" t="n">
        <v>27.7</v>
      </c>
      <c r="AG26" s="15" t="n">
        <v>25.4</v>
      </c>
      <c r="AH26" s="15" t="n">
        <v>25.1</v>
      </c>
      <c r="AI26" s="15" t="n">
        <v>24</v>
      </c>
      <c r="AJ26" s="15" t="n">
        <v>23.3</v>
      </c>
      <c r="AK26" s="15" t="n">
        <v>23.5</v>
      </c>
      <c r="AL26" s="16" t="n">
        <v>22.9503894647692</v>
      </c>
      <c r="AM26" s="16" t="n">
        <v>23.5325741654856</v>
      </c>
      <c r="AN26" s="16" t="n">
        <v>24.4753059413243</v>
      </c>
      <c r="AO26" s="16" t="n">
        <v>23.5632037823136</v>
      </c>
      <c r="AP26" s="16" t="n">
        <v>23.4262886398014</v>
      </c>
      <c r="AQ26" s="16" t="n">
        <v>23.6435568952525</v>
      </c>
      <c r="AR26" s="16" t="n">
        <v>22.0150591609896</v>
      </c>
      <c r="AS26" s="16" t="n">
        <v>23.1724310698461</v>
      </c>
      <c r="AT26" s="16" t="n">
        <v>22.271824582711</v>
      </c>
      <c r="AU26" s="16" t="n">
        <v>22.8369093832735</v>
      </c>
      <c r="AV26" s="16" t="n">
        <v>22.2796769766032</v>
      </c>
      <c r="AW26" s="16" t="n">
        <v>22.7544910179641</v>
      </c>
      <c r="AX26" s="16" t="n">
        <v>25.1968063537341</v>
      </c>
      <c r="AY26" s="16" t="n">
        <v>25.4336071905063</v>
      </c>
      <c r="AZ26" s="16" t="n">
        <v>26.9557187458775</v>
      </c>
      <c r="BA26" s="16" t="n">
        <v>29.4211413216742</v>
      </c>
      <c r="BB26" s="16" t="n">
        <v>33.9107885409154</v>
      </c>
      <c r="BC26" s="16" t="n">
        <v>35.828169183563</v>
      </c>
      <c r="BD26" s="16" t="n">
        <v>39.8573134070739</v>
      </c>
      <c r="BE26" s="16" t="n">
        <v>45.8653660687223</v>
      </c>
      <c r="BF26" s="16" t="n">
        <v>51.4780100937275</v>
      </c>
      <c r="BG26" s="17" t="n">
        <v>61.6406108529003</v>
      </c>
      <c r="BH26" s="18" t="n">
        <v>66.7943552825661</v>
      </c>
      <c r="BI26" s="19" t="n">
        <v>68.8579883539632</v>
      </c>
      <c r="BJ26" s="20" t="n">
        <v>70.9610266975706</v>
      </c>
      <c r="BK26" s="22" t="n">
        <v>70.2809243818446</v>
      </c>
    </row>
    <row r="27" customFormat="false" ht="12" hidden="false" customHeight="true" outlineLevel="0" collapsed="false">
      <c r="A27" s="14" t="n">
        <v>35</v>
      </c>
      <c r="B27" s="15" t="n">
        <v>73.8</v>
      </c>
      <c r="C27" s="15" t="n">
        <v>61.9</v>
      </c>
      <c r="D27" s="15" t="n">
        <v>63.8</v>
      </c>
      <c r="E27" s="15" t="n">
        <v>56.7</v>
      </c>
      <c r="F27" s="15" t="n">
        <v>52.4</v>
      </c>
      <c r="G27" s="15" t="n">
        <v>57.3</v>
      </c>
      <c r="H27" s="15" t="n">
        <v>51.4</v>
      </c>
      <c r="I27" s="15" t="n">
        <v>47.4</v>
      </c>
      <c r="J27" s="15" t="n">
        <v>39.8</v>
      </c>
      <c r="K27" s="15" t="n">
        <v>30.5</v>
      </c>
      <c r="L27" s="15" t="n">
        <v>29.1</v>
      </c>
      <c r="M27" s="15" t="n">
        <v>28.6</v>
      </c>
      <c r="N27" s="15" t="n">
        <v>28.2</v>
      </c>
      <c r="O27" s="15" t="n">
        <v>29.8</v>
      </c>
      <c r="P27" s="15" t="n">
        <v>33.4</v>
      </c>
      <c r="Q27" s="15" t="n">
        <v>31.1</v>
      </c>
      <c r="R27" s="15" t="n">
        <v>27.7</v>
      </c>
      <c r="S27" s="15" t="n">
        <v>22.8</v>
      </c>
      <c r="T27" s="15" t="n">
        <v>21.9</v>
      </c>
      <c r="U27" s="15" t="n">
        <v>21.6</v>
      </c>
      <c r="V27" s="15" t="n">
        <v>20.6</v>
      </c>
      <c r="W27" s="15" t="n">
        <v>22.3</v>
      </c>
      <c r="X27" s="15" t="n">
        <v>23</v>
      </c>
      <c r="Y27" s="15" t="n">
        <v>27.1</v>
      </c>
      <c r="Z27" s="15" t="n">
        <v>27.3</v>
      </c>
      <c r="AA27" s="15" t="n">
        <v>28.3</v>
      </c>
      <c r="AB27" s="15" t="n">
        <v>28.1</v>
      </c>
      <c r="AC27" s="15" t="n">
        <v>25.2</v>
      </c>
      <c r="AD27" s="15" t="n">
        <v>27</v>
      </c>
      <c r="AE27" s="15" t="n">
        <v>25.4</v>
      </c>
      <c r="AF27" s="15" t="n">
        <v>20.4</v>
      </c>
      <c r="AG27" s="15" t="n">
        <v>19.4</v>
      </c>
      <c r="AH27" s="15" t="n">
        <v>19.3</v>
      </c>
      <c r="AI27" s="15" t="n">
        <v>18.1</v>
      </c>
      <c r="AJ27" s="15" t="n">
        <v>18.2</v>
      </c>
      <c r="AK27" s="15" t="n">
        <v>18.2</v>
      </c>
      <c r="AL27" s="16" t="n">
        <v>19.3929875908675</v>
      </c>
      <c r="AM27" s="16" t="n">
        <v>18.3041786984225</v>
      </c>
      <c r="AN27" s="16" t="n">
        <v>17.8038640254341</v>
      </c>
      <c r="AO27" s="16" t="n">
        <v>17.8280995871387</v>
      </c>
      <c r="AP27" s="16" t="n">
        <v>19.1514812175506</v>
      </c>
      <c r="AQ27" s="16" t="n">
        <v>17.8403755868545</v>
      </c>
      <c r="AR27" s="16" t="n">
        <v>16.3682864450128</v>
      </c>
      <c r="AS27" s="16" t="n">
        <v>18.4502903017705</v>
      </c>
      <c r="AT27" s="16" t="n">
        <v>17.5109149805173</v>
      </c>
      <c r="AU27" s="16" t="n">
        <v>17.4825748257483</v>
      </c>
      <c r="AV27" s="16" t="n">
        <v>17.8322019034008</v>
      </c>
      <c r="AW27" s="16" t="n">
        <v>19.2025518341308</v>
      </c>
      <c r="AX27" s="16" t="n">
        <v>19.4128292179531</v>
      </c>
      <c r="AY27" s="16" t="n">
        <v>19.9776317628967</v>
      </c>
      <c r="AZ27" s="16" t="n">
        <v>22.6589919977538</v>
      </c>
      <c r="BA27" s="16" t="n">
        <v>23.2890644576449</v>
      </c>
      <c r="BB27" s="16" t="n">
        <v>26.969093479682</v>
      </c>
      <c r="BC27" s="16" t="n">
        <v>28.3732564027805</v>
      </c>
      <c r="BD27" s="16" t="n">
        <v>32.1156041579042</v>
      </c>
      <c r="BE27" s="16" t="n">
        <v>37.2203098106713</v>
      </c>
      <c r="BF27" s="16" t="n">
        <v>41.7530799763766</v>
      </c>
      <c r="BG27" s="17" t="n">
        <v>48.4201191919982</v>
      </c>
      <c r="BH27" s="18" t="n">
        <v>54.4013220131962</v>
      </c>
      <c r="BI27" s="19" t="n">
        <v>56.3058862252455</v>
      </c>
      <c r="BJ27" s="20" t="n">
        <v>60.2597402597403</v>
      </c>
      <c r="BK27" s="22" t="n">
        <v>58.0074024371767</v>
      </c>
    </row>
    <row r="28" customFormat="false" ht="12" hidden="false" customHeight="true" outlineLevel="0" collapsed="false">
      <c r="A28" s="14" t="n">
        <v>36</v>
      </c>
      <c r="B28" s="15" t="n">
        <v>61.2</v>
      </c>
      <c r="C28" s="15" t="n">
        <v>60</v>
      </c>
      <c r="D28" s="15" t="n">
        <v>53.7</v>
      </c>
      <c r="E28" s="15" t="n">
        <v>52.9</v>
      </c>
      <c r="F28" s="15" t="n">
        <v>47.3</v>
      </c>
      <c r="G28" s="15" t="n">
        <v>42.8</v>
      </c>
      <c r="H28" s="15" t="n">
        <v>47.2</v>
      </c>
      <c r="I28" s="15" t="n">
        <v>39.2</v>
      </c>
      <c r="J28" s="15" t="n">
        <v>32.4</v>
      </c>
      <c r="K28" s="15" t="n">
        <v>24.3</v>
      </c>
      <c r="L28" s="15" t="n">
        <v>23.9</v>
      </c>
      <c r="M28" s="15" t="n">
        <v>23.2</v>
      </c>
      <c r="N28" s="15" t="n">
        <v>22.1</v>
      </c>
      <c r="O28" s="15" t="n">
        <v>25.6</v>
      </c>
      <c r="P28" s="15" t="n">
        <v>26.4</v>
      </c>
      <c r="Q28" s="15" t="n">
        <v>24.4</v>
      </c>
      <c r="R28" s="15" t="n">
        <v>21.3</v>
      </c>
      <c r="S28" s="15" t="n">
        <v>17.9</v>
      </c>
      <c r="T28" s="15" t="n">
        <v>16.5</v>
      </c>
      <c r="U28" s="15" t="n">
        <v>16.9</v>
      </c>
      <c r="V28" s="15" t="n">
        <v>16.5</v>
      </c>
      <c r="W28" s="15" t="n">
        <v>17.9</v>
      </c>
      <c r="X28" s="15" t="n">
        <v>17.5</v>
      </c>
      <c r="Y28" s="15" t="n">
        <v>19.3</v>
      </c>
      <c r="Z28" s="15" t="n">
        <v>22.6</v>
      </c>
      <c r="AA28" s="15" t="n">
        <v>20.7</v>
      </c>
      <c r="AB28" s="15" t="n">
        <v>20.2</v>
      </c>
      <c r="AC28" s="15" t="n">
        <v>20.9</v>
      </c>
      <c r="AD28" s="15" t="n">
        <v>19.7</v>
      </c>
      <c r="AE28" s="15" t="n">
        <v>18.8</v>
      </c>
      <c r="AF28" s="15" t="n">
        <v>16.4</v>
      </c>
      <c r="AG28" s="15" t="n">
        <v>16</v>
      </c>
      <c r="AH28" s="15" t="n">
        <v>15.9</v>
      </c>
      <c r="AI28" s="15" t="n">
        <v>15.2</v>
      </c>
      <c r="AJ28" s="15" t="n">
        <v>14</v>
      </c>
      <c r="AK28" s="15" t="n">
        <v>13.3</v>
      </c>
      <c r="AL28" s="16" t="n">
        <v>13.8088085663065</v>
      </c>
      <c r="AM28" s="16" t="n">
        <v>14.9052942366989</v>
      </c>
      <c r="AN28" s="16" t="n">
        <v>14.2002364715577</v>
      </c>
      <c r="AO28" s="16" t="n">
        <v>14.5653051982228</v>
      </c>
      <c r="AP28" s="16" t="n">
        <v>13.9520320621204</v>
      </c>
      <c r="AQ28" s="16" t="n">
        <v>14.0960792872365</v>
      </c>
      <c r="AR28" s="16" t="n">
        <v>12.3561493697972</v>
      </c>
      <c r="AS28" s="16" t="n">
        <v>14.3901355553462</v>
      </c>
      <c r="AT28" s="16" t="n">
        <v>13.8618119266055</v>
      </c>
      <c r="AU28" s="16" t="n">
        <v>13.793750586469</v>
      </c>
      <c r="AV28" s="16" t="n">
        <v>13.5620459502452</v>
      </c>
      <c r="AW28" s="16" t="n">
        <v>15.4637502433959</v>
      </c>
      <c r="AX28" s="16" t="n">
        <v>16.8243953732913</v>
      </c>
      <c r="AY28" s="16" t="n">
        <v>15.8810862543366</v>
      </c>
      <c r="AZ28" s="16" t="n">
        <v>17.4705446617004</v>
      </c>
      <c r="BA28" s="16" t="n">
        <v>19.2782646739207</v>
      </c>
      <c r="BB28" s="16" t="n">
        <v>21.0842929389735</v>
      </c>
      <c r="BC28" s="16" t="n">
        <v>22.1520428768808</v>
      </c>
      <c r="BD28" s="16" t="n">
        <v>26.1441910301546</v>
      </c>
      <c r="BE28" s="16" t="n">
        <v>28.7980841191438</v>
      </c>
      <c r="BF28" s="16" t="n">
        <v>32.153881330742</v>
      </c>
      <c r="BG28" s="17" t="n">
        <v>37.2859133000082</v>
      </c>
      <c r="BH28" s="18" t="n">
        <v>41.4604200323102</v>
      </c>
      <c r="BI28" s="19" t="n">
        <v>43.7411307344646</v>
      </c>
      <c r="BJ28" s="20" t="n">
        <v>46.3987553958411</v>
      </c>
      <c r="BK28" s="22" t="n">
        <v>46.0051010063282</v>
      </c>
    </row>
    <row r="29" customFormat="false" ht="12" hidden="false" customHeight="true" outlineLevel="0" collapsed="false">
      <c r="A29" s="14" t="n">
        <v>37</v>
      </c>
      <c r="B29" s="15" t="n">
        <v>52.7</v>
      </c>
      <c r="C29" s="15" t="n">
        <v>52.1</v>
      </c>
      <c r="D29" s="15" t="n">
        <v>52.7</v>
      </c>
      <c r="E29" s="15" t="n">
        <v>43.7</v>
      </c>
      <c r="F29" s="15" t="n">
        <v>43.7</v>
      </c>
      <c r="G29" s="15" t="n">
        <v>38.1</v>
      </c>
      <c r="H29" s="15" t="n">
        <v>35.5</v>
      </c>
      <c r="I29" s="15" t="n">
        <v>37.2</v>
      </c>
      <c r="J29" s="15" t="n">
        <v>26.8</v>
      </c>
      <c r="K29" s="15" t="n">
        <v>20.2</v>
      </c>
      <c r="L29" s="15" t="n">
        <v>19.1</v>
      </c>
      <c r="M29" s="15" t="n">
        <v>18.5</v>
      </c>
      <c r="N29" s="15" t="n">
        <v>16.8</v>
      </c>
      <c r="O29" s="15" t="n">
        <v>21.1</v>
      </c>
      <c r="P29" s="15" t="n">
        <v>21.5</v>
      </c>
      <c r="Q29" s="15" t="n">
        <v>18.5</v>
      </c>
      <c r="R29" s="15" t="n">
        <v>16.7</v>
      </c>
      <c r="S29" s="15" t="n">
        <v>15.2</v>
      </c>
      <c r="T29" s="15" t="n">
        <v>14.6</v>
      </c>
      <c r="U29" s="15" t="n">
        <v>13.1</v>
      </c>
      <c r="V29" s="15" t="n">
        <v>12</v>
      </c>
      <c r="W29" s="15" t="n">
        <v>13.4</v>
      </c>
      <c r="X29" s="15" t="n">
        <v>13.5</v>
      </c>
      <c r="Y29" s="15" t="n">
        <v>15.2</v>
      </c>
      <c r="Z29" s="15" t="n">
        <v>16.4</v>
      </c>
      <c r="AA29" s="15" t="n">
        <v>16</v>
      </c>
      <c r="AB29" s="15" t="n">
        <v>16.6</v>
      </c>
      <c r="AC29" s="15" t="n">
        <v>15.4</v>
      </c>
      <c r="AD29" s="15" t="n">
        <v>14.8</v>
      </c>
      <c r="AE29" s="15" t="n">
        <v>14.1</v>
      </c>
      <c r="AF29" s="15" t="n">
        <v>11.8</v>
      </c>
      <c r="AG29" s="15" t="n">
        <v>11.8</v>
      </c>
      <c r="AH29" s="15" t="n">
        <v>11.6</v>
      </c>
      <c r="AI29" s="15" t="n">
        <v>10.6</v>
      </c>
      <c r="AJ29" s="15" t="n">
        <v>10.3</v>
      </c>
      <c r="AK29" s="15" t="n">
        <v>9.9</v>
      </c>
      <c r="AL29" s="16" t="n">
        <v>10.2386617636455</v>
      </c>
      <c r="AM29" s="16" t="n">
        <v>10.6070891722834</v>
      </c>
      <c r="AN29" s="16" t="n">
        <v>11.1175986940098</v>
      </c>
      <c r="AO29" s="16" t="n">
        <v>10.6409689259795</v>
      </c>
      <c r="AP29" s="16" t="n">
        <v>10.3827012184658</v>
      </c>
      <c r="AQ29" s="16" t="n">
        <v>10.7944131959805</v>
      </c>
      <c r="AR29" s="16" t="n">
        <v>10.414927634874</v>
      </c>
      <c r="AS29" s="16" t="n">
        <v>10.894525337926</v>
      </c>
      <c r="AT29" s="16" t="n">
        <v>10.1208581195661</v>
      </c>
      <c r="AU29" s="16" t="n">
        <v>10.759466468001</v>
      </c>
      <c r="AV29" s="16" t="n">
        <v>11.3250637425894</v>
      </c>
      <c r="AW29" s="16" t="n">
        <v>11.4251057273055</v>
      </c>
      <c r="AX29" s="16" t="n">
        <v>11.3667688216504</v>
      </c>
      <c r="AY29" s="16" t="n">
        <v>12.2495141610118</v>
      </c>
      <c r="AZ29" s="16" t="n">
        <v>13.1386206690383</v>
      </c>
      <c r="BA29" s="16" t="n">
        <v>14.6403029028187</v>
      </c>
      <c r="BB29" s="16" t="n">
        <v>16.0100610445399</v>
      </c>
      <c r="BC29" s="16" t="n">
        <v>15.849379294076</v>
      </c>
      <c r="BD29" s="16" t="n">
        <v>18.8902365069739</v>
      </c>
      <c r="BE29" s="16" t="n">
        <v>21.3740458015267</v>
      </c>
      <c r="BF29" s="16" t="n">
        <v>22.7014925373134</v>
      </c>
      <c r="BG29" s="17" t="n">
        <v>28.7599920348192</v>
      </c>
      <c r="BH29" s="18" t="n">
        <v>32.2974126831384</v>
      </c>
      <c r="BI29" s="19" t="n">
        <v>32.2476745084903</v>
      </c>
      <c r="BJ29" s="20" t="n">
        <v>35.5734051554623</v>
      </c>
      <c r="BK29" s="22" t="n">
        <v>34.382470558426</v>
      </c>
    </row>
    <row r="30" customFormat="false" ht="12" hidden="false" customHeight="true" outlineLevel="0" collapsed="false">
      <c r="A30" s="14" t="n">
        <v>38</v>
      </c>
      <c r="B30" s="15" t="n">
        <v>46.4</v>
      </c>
      <c r="C30" s="15" t="n">
        <v>44.9</v>
      </c>
      <c r="D30" s="15" t="n">
        <v>40</v>
      </c>
      <c r="E30" s="15" t="n">
        <v>39.5</v>
      </c>
      <c r="F30" s="15" t="n">
        <v>34.9</v>
      </c>
      <c r="G30" s="15" t="n">
        <v>35</v>
      </c>
      <c r="H30" s="15" t="n">
        <v>30</v>
      </c>
      <c r="I30" s="15" t="n">
        <v>26.7</v>
      </c>
      <c r="J30" s="15" t="n">
        <v>23.4</v>
      </c>
      <c r="K30" s="15" t="n">
        <v>15.3</v>
      </c>
      <c r="L30" s="15" t="n">
        <v>15.7</v>
      </c>
      <c r="M30" s="15" t="n">
        <v>14.5</v>
      </c>
      <c r="N30" s="15" t="n">
        <v>13.6</v>
      </c>
      <c r="O30" s="15" t="n">
        <v>14.9</v>
      </c>
      <c r="P30" s="15" t="n">
        <v>15.3</v>
      </c>
      <c r="Q30" s="15" t="n">
        <v>15.3</v>
      </c>
      <c r="R30" s="15" t="n">
        <v>13.9</v>
      </c>
      <c r="S30" s="15" t="n">
        <v>11.4</v>
      </c>
      <c r="T30" s="15" t="n">
        <v>10.7</v>
      </c>
      <c r="U30" s="15" t="n">
        <v>10.6</v>
      </c>
      <c r="V30" s="15" t="n">
        <v>10.3</v>
      </c>
      <c r="W30" s="15" t="n">
        <v>10</v>
      </c>
      <c r="X30" s="15" t="n">
        <v>10.5</v>
      </c>
      <c r="Y30" s="15" t="n">
        <v>11.1</v>
      </c>
      <c r="Z30" s="15" t="n">
        <v>11.5</v>
      </c>
      <c r="AA30" s="15" t="n">
        <v>10.6</v>
      </c>
      <c r="AB30" s="15" t="n">
        <v>12.2</v>
      </c>
      <c r="AC30" s="15" t="n">
        <v>11.3</v>
      </c>
      <c r="AD30" s="15" t="n">
        <v>11.3</v>
      </c>
      <c r="AE30" s="15" t="n">
        <v>10.2</v>
      </c>
      <c r="AF30" s="15" t="n">
        <v>9</v>
      </c>
      <c r="AG30" s="15" t="n">
        <v>9.1</v>
      </c>
      <c r="AH30" s="15" t="n">
        <v>8.3</v>
      </c>
      <c r="AI30" s="15" t="n">
        <v>8.4</v>
      </c>
      <c r="AJ30" s="15" t="n">
        <v>6.9</v>
      </c>
      <c r="AK30" s="15" t="n">
        <v>7.9</v>
      </c>
      <c r="AL30" s="16" t="n">
        <v>7.10282960127297</v>
      </c>
      <c r="AM30" s="16" t="n">
        <v>7.29997233947878</v>
      </c>
      <c r="AN30" s="16" t="n">
        <v>7.2577219491474</v>
      </c>
      <c r="AO30" s="16" t="n">
        <v>7.89797062718477</v>
      </c>
      <c r="AP30" s="16" t="n">
        <v>7.56614390039507</v>
      </c>
      <c r="AQ30" s="16" t="n">
        <v>7.47421088393354</v>
      </c>
      <c r="AR30" s="16" t="n">
        <v>7.65115779090208</v>
      </c>
      <c r="AS30" s="16" t="n">
        <v>7.67946577629382</v>
      </c>
      <c r="AT30" s="16" t="n">
        <v>7.90637598340444</v>
      </c>
      <c r="AU30" s="16" t="n">
        <v>7.21195893489054</v>
      </c>
      <c r="AV30" s="16" t="n">
        <v>7.55230725136142</v>
      </c>
      <c r="AW30" s="16" t="n">
        <v>8.27351068987629</v>
      </c>
      <c r="AX30" s="16" t="n">
        <v>9.13750470794373</v>
      </c>
      <c r="AY30" s="16" t="n">
        <v>9.54696490801524</v>
      </c>
      <c r="AZ30" s="16" t="n">
        <v>10.2544504952072</v>
      </c>
      <c r="BA30" s="16" t="n">
        <v>9.91668785617063</v>
      </c>
      <c r="BB30" s="16" t="n">
        <v>11.6835210457663</v>
      </c>
      <c r="BC30" s="16" t="n">
        <v>13.1534379586768</v>
      </c>
      <c r="BD30" s="16" t="n">
        <v>14.3006370551281</v>
      </c>
      <c r="BE30" s="16" t="n">
        <v>15.491808234085</v>
      </c>
      <c r="BF30" s="16" t="n">
        <v>18.2905488686337</v>
      </c>
      <c r="BG30" s="17" t="n">
        <v>20.7491682509506</v>
      </c>
      <c r="BH30" s="18" t="n">
        <v>21.9301338372798</v>
      </c>
      <c r="BI30" s="19" t="n">
        <v>25.0080976031095</v>
      </c>
      <c r="BJ30" s="20" t="n">
        <v>24.7742532993749</v>
      </c>
      <c r="BK30" s="22" t="n">
        <v>24.9563532872552</v>
      </c>
    </row>
    <row r="31" customFormat="false" ht="12" hidden="false" customHeight="true" outlineLevel="0" collapsed="false">
      <c r="A31" s="14" t="n">
        <v>39</v>
      </c>
      <c r="B31" s="15" t="n">
        <v>38</v>
      </c>
      <c r="C31" s="15" t="n">
        <v>35.4</v>
      </c>
      <c r="D31" s="15" t="n">
        <v>34.5</v>
      </c>
      <c r="E31" s="15" t="n">
        <v>32.1</v>
      </c>
      <c r="F31" s="15" t="n">
        <v>31.5</v>
      </c>
      <c r="G31" s="15" t="n">
        <v>26.9</v>
      </c>
      <c r="H31" s="15" t="n">
        <v>25.2</v>
      </c>
      <c r="I31" s="15" t="n">
        <v>22</v>
      </c>
      <c r="J31" s="15" t="n">
        <v>16</v>
      </c>
      <c r="K31" s="15" t="n">
        <v>13.5</v>
      </c>
      <c r="L31" s="15" t="n">
        <v>10.6</v>
      </c>
      <c r="M31" s="15" t="n">
        <v>12</v>
      </c>
      <c r="N31" s="15" t="n">
        <v>11</v>
      </c>
      <c r="O31" s="15" t="n">
        <v>11</v>
      </c>
      <c r="P31" s="15" t="n">
        <v>11.8</v>
      </c>
      <c r="Q31" s="15" t="n">
        <v>11.5</v>
      </c>
      <c r="R31" s="15" t="n">
        <v>9.7</v>
      </c>
      <c r="S31" s="15" t="n">
        <v>8.2</v>
      </c>
      <c r="T31" s="15" t="n">
        <v>7.2</v>
      </c>
      <c r="U31" s="15" t="n">
        <v>8.3</v>
      </c>
      <c r="V31" s="15" t="n">
        <v>8</v>
      </c>
      <c r="W31" s="15" t="n">
        <v>7</v>
      </c>
      <c r="X31" s="15" t="n">
        <v>7.4</v>
      </c>
      <c r="Y31" s="15" t="n">
        <v>8.2</v>
      </c>
      <c r="Z31" s="15" t="n">
        <v>8.1</v>
      </c>
      <c r="AA31" s="15" t="n">
        <v>8</v>
      </c>
      <c r="AB31" s="15" t="n">
        <v>8</v>
      </c>
      <c r="AC31" s="15" t="n">
        <v>7.6</v>
      </c>
      <c r="AD31" s="15" t="n">
        <v>7.7</v>
      </c>
      <c r="AE31" s="15" t="n">
        <v>6.9</v>
      </c>
      <c r="AF31" s="15" t="n">
        <v>6.1</v>
      </c>
      <c r="AG31" s="15" t="n">
        <v>6.4</v>
      </c>
      <c r="AH31" s="15" t="n">
        <v>6</v>
      </c>
      <c r="AI31" s="15" t="n">
        <v>5.2</v>
      </c>
      <c r="AJ31" s="15" t="n">
        <v>4.8</v>
      </c>
      <c r="AK31" s="15" t="n">
        <v>5.3</v>
      </c>
      <c r="AL31" s="16" t="n">
        <v>5.39387857501254</v>
      </c>
      <c r="AM31" s="16" t="n">
        <v>4.84697410330979</v>
      </c>
      <c r="AN31" s="16" t="n">
        <v>5.08084809227398</v>
      </c>
      <c r="AO31" s="16" t="n">
        <v>5.22504131428016</v>
      </c>
      <c r="AP31" s="16" t="n">
        <v>5.60314445121441</v>
      </c>
      <c r="AQ31" s="16" t="n">
        <v>6.10764421161901</v>
      </c>
      <c r="AR31" s="16" t="n">
        <v>5.3903690424677</v>
      </c>
      <c r="AS31" s="16" t="n">
        <v>5.70409531277667</v>
      </c>
      <c r="AT31" s="16" t="n">
        <v>5.80380071905496</v>
      </c>
      <c r="AU31" s="16" t="n">
        <v>5.47995250707827</v>
      </c>
      <c r="AV31" s="16" t="n">
        <v>6.13860319853535</v>
      </c>
      <c r="AW31" s="16" t="n">
        <v>6.34770522575191</v>
      </c>
      <c r="AX31" s="16" t="n">
        <v>6.54800043757521</v>
      </c>
      <c r="AY31" s="16" t="n">
        <v>6.65039558387525</v>
      </c>
      <c r="AZ31" s="16" t="n">
        <v>7.05081449063944</v>
      </c>
      <c r="BA31" s="16" t="n">
        <v>8.45012037435628</v>
      </c>
      <c r="BB31" s="16" t="n">
        <v>9.26245110235158</v>
      </c>
      <c r="BC31" s="16" t="n">
        <v>9.7218130550061</v>
      </c>
      <c r="BD31" s="16" t="n">
        <v>10.5178563875534</v>
      </c>
      <c r="BE31" s="16" t="n">
        <v>10.5753271741845</v>
      </c>
      <c r="BF31" s="16" t="n">
        <v>12.7961370152407</v>
      </c>
      <c r="BG31" s="17" t="n">
        <v>14.6920581011008</v>
      </c>
      <c r="BH31" s="18" t="n">
        <v>17.4465763121802</v>
      </c>
      <c r="BI31" s="19" t="n">
        <v>17.4577272599387</v>
      </c>
      <c r="BJ31" s="20" t="n">
        <v>18.5000269876397</v>
      </c>
      <c r="BK31" s="22" t="n">
        <v>18.2565215706035</v>
      </c>
    </row>
    <row r="32" customFormat="false" ht="12" hidden="false" customHeight="true" outlineLevel="0" collapsed="false">
      <c r="A32" s="14" t="n">
        <v>40</v>
      </c>
      <c r="B32" s="15" t="n">
        <v>29.5</v>
      </c>
      <c r="C32" s="15" t="n">
        <v>27.9</v>
      </c>
      <c r="D32" s="15" t="n">
        <v>26.8</v>
      </c>
      <c r="E32" s="15" t="n">
        <v>25.9</v>
      </c>
      <c r="F32" s="15" t="n">
        <v>23.8</v>
      </c>
      <c r="G32" s="15" t="n">
        <v>24.2</v>
      </c>
      <c r="H32" s="15" t="n">
        <v>20.9</v>
      </c>
      <c r="I32" s="15" t="n">
        <v>18.3</v>
      </c>
      <c r="J32" s="15" t="n">
        <v>12.4</v>
      </c>
      <c r="K32" s="15" t="n">
        <v>8.6</v>
      </c>
      <c r="L32" s="15" t="n">
        <v>9.2</v>
      </c>
      <c r="M32" s="15" t="n">
        <v>9</v>
      </c>
      <c r="N32" s="15" t="n">
        <v>7.7</v>
      </c>
      <c r="O32" s="15" t="n">
        <v>7.7</v>
      </c>
      <c r="P32" s="15" t="n">
        <v>9</v>
      </c>
      <c r="Q32" s="15" t="n">
        <v>8.6</v>
      </c>
      <c r="R32" s="15" t="n">
        <v>7</v>
      </c>
      <c r="S32" s="15" t="n">
        <v>6.4</v>
      </c>
      <c r="T32" s="15" t="n">
        <v>5.9</v>
      </c>
      <c r="U32" s="15" t="n">
        <v>5.6</v>
      </c>
      <c r="V32" s="15" t="n">
        <v>5.9</v>
      </c>
      <c r="W32" s="15" t="n">
        <v>5.9</v>
      </c>
      <c r="X32" s="15" t="n">
        <v>5.4</v>
      </c>
      <c r="Y32" s="15" t="n">
        <v>5.7</v>
      </c>
      <c r="Z32" s="15" t="n">
        <v>5.8</v>
      </c>
      <c r="AA32" s="15" t="n">
        <v>6</v>
      </c>
      <c r="AB32" s="15" t="n">
        <v>4.9</v>
      </c>
      <c r="AC32" s="15" t="n">
        <v>5.3</v>
      </c>
      <c r="AD32" s="15" t="n">
        <v>5.1</v>
      </c>
      <c r="AE32" s="15" t="n">
        <v>5</v>
      </c>
      <c r="AF32" s="15" t="n">
        <v>4.4</v>
      </c>
      <c r="AG32" s="15" t="n">
        <v>4.3</v>
      </c>
      <c r="AH32" s="15" t="n">
        <v>3.9</v>
      </c>
      <c r="AI32" s="15" t="n">
        <v>3.8</v>
      </c>
      <c r="AJ32" s="15" t="n">
        <v>3.7</v>
      </c>
      <c r="AK32" s="15" t="n">
        <v>3.5</v>
      </c>
      <c r="AL32" s="16" t="n">
        <v>3.21429475335982</v>
      </c>
      <c r="AM32" s="16" t="n">
        <v>3.48241097016544</v>
      </c>
      <c r="AN32" s="16" t="n">
        <v>3.76660889659157</v>
      </c>
      <c r="AO32" s="16" t="n">
        <v>3.18279362476792</v>
      </c>
      <c r="AP32" s="16" t="n">
        <v>3.61524978089395</v>
      </c>
      <c r="AQ32" s="16" t="n">
        <v>3.94151609753746</v>
      </c>
      <c r="AR32" s="16" t="n">
        <v>3.9507545095386</v>
      </c>
      <c r="AS32" s="16" t="n">
        <v>3.94504149095361</v>
      </c>
      <c r="AT32" s="16" t="n">
        <v>3.69293031491084</v>
      </c>
      <c r="AU32" s="16" t="n">
        <v>3.4678517300727</v>
      </c>
      <c r="AV32" s="16" t="n">
        <v>3.60350950490913</v>
      </c>
      <c r="AW32" s="16" t="n">
        <v>3.98502921457228</v>
      </c>
      <c r="AX32" s="16" t="n">
        <v>4.32571796891785</v>
      </c>
      <c r="AY32" s="16" t="n">
        <v>4.53330415344453</v>
      </c>
      <c r="AZ32" s="16" t="n">
        <v>4.89698319630515</v>
      </c>
      <c r="BA32" s="16" t="n">
        <v>5.69527827356807</v>
      </c>
      <c r="BB32" s="16" t="n">
        <v>6.20662145991225</v>
      </c>
      <c r="BC32" s="16" t="n">
        <v>7.06724362525641</v>
      </c>
      <c r="BD32" s="16" t="n">
        <v>7.14265706842946</v>
      </c>
      <c r="BE32" s="16" t="n">
        <v>7.52609515235067</v>
      </c>
      <c r="BF32" s="16" t="n">
        <v>8.92203111723168</v>
      </c>
      <c r="BG32" s="17" t="n">
        <v>10.5781944945306</v>
      </c>
      <c r="BH32" s="18" t="n">
        <v>11.9185565303758</v>
      </c>
      <c r="BI32" s="19" t="n">
        <v>12.2255855644047</v>
      </c>
      <c r="BJ32" s="20" t="n">
        <v>12.8839182847669</v>
      </c>
      <c r="BK32" s="22" t="n">
        <v>13.2331030746309</v>
      </c>
    </row>
    <row r="33" customFormat="false" ht="12" hidden="false" customHeight="true" outlineLevel="0" collapsed="false">
      <c r="A33" s="14" t="n">
        <v>41</v>
      </c>
      <c r="B33" s="15" t="n">
        <v>22.5</v>
      </c>
      <c r="C33" s="15" t="n">
        <v>21.3</v>
      </c>
      <c r="D33" s="15" t="n">
        <v>20.4</v>
      </c>
      <c r="E33" s="15" t="n">
        <v>19.1</v>
      </c>
      <c r="F33" s="15" t="n">
        <v>18.9</v>
      </c>
      <c r="G33" s="15" t="n">
        <v>16.3</v>
      </c>
      <c r="H33" s="15" t="n">
        <v>16.6</v>
      </c>
      <c r="I33" s="15" t="n">
        <v>13.2</v>
      </c>
      <c r="J33" s="15" t="n">
        <v>9.6</v>
      </c>
      <c r="K33" s="15" t="n">
        <v>6.8</v>
      </c>
      <c r="L33" s="15" t="n">
        <v>5.8</v>
      </c>
      <c r="M33" s="15" t="n">
        <v>6.3</v>
      </c>
      <c r="N33" s="15" t="n">
        <v>5.1</v>
      </c>
      <c r="O33" s="15" t="n">
        <v>5.2</v>
      </c>
      <c r="P33" s="15" t="n">
        <v>6.3</v>
      </c>
      <c r="Q33" s="15" t="n">
        <v>6.3</v>
      </c>
      <c r="R33" s="15" t="n">
        <v>5.1</v>
      </c>
      <c r="S33" s="15" t="n">
        <v>4</v>
      </c>
      <c r="T33" s="15" t="n">
        <v>4.1</v>
      </c>
      <c r="U33" s="15" t="n">
        <v>4</v>
      </c>
      <c r="V33" s="15" t="n">
        <v>3.9</v>
      </c>
      <c r="W33" s="15" t="n">
        <v>3.8</v>
      </c>
      <c r="X33" s="15" t="n">
        <v>3.5</v>
      </c>
      <c r="Y33" s="15" t="n">
        <v>4.1</v>
      </c>
      <c r="Z33" s="15" t="n">
        <v>3.6</v>
      </c>
      <c r="AA33" s="15" t="n">
        <v>3.4</v>
      </c>
      <c r="AB33" s="15" t="n">
        <v>3.4</v>
      </c>
      <c r="AC33" s="15" t="n">
        <v>3.4</v>
      </c>
      <c r="AD33" s="15" t="n">
        <v>3.5</v>
      </c>
      <c r="AE33" s="15" t="n">
        <v>2.8</v>
      </c>
      <c r="AF33" s="15" t="n">
        <v>3</v>
      </c>
      <c r="AG33" s="15" t="n">
        <v>3.5</v>
      </c>
      <c r="AH33" s="15" t="n">
        <v>2.6</v>
      </c>
      <c r="AI33" s="15" t="n">
        <v>2</v>
      </c>
      <c r="AJ33" s="15" t="n">
        <v>2.4</v>
      </c>
      <c r="AK33" s="15" t="n">
        <v>2</v>
      </c>
      <c r="AL33" s="16" t="n">
        <v>2.19436596538388</v>
      </c>
      <c r="AM33" s="16" t="n">
        <v>2.25530566993982</v>
      </c>
      <c r="AN33" s="16" t="n">
        <v>1.98995871407496</v>
      </c>
      <c r="AO33" s="16" t="n">
        <v>2.26843975324931</v>
      </c>
      <c r="AP33" s="16" t="n">
        <v>2.29449201154492</v>
      </c>
      <c r="AQ33" s="16" t="n">
        <v>2.62521927941411</v>
      </c>
      <c r="AR33" s="16" t="n">
        <v>2.49719517932757</v>
      </c>
      <c r="AS33" s="16" t="n">
        <v>2.25949107078128</v>
      </c>
      <c r="AT33" s="16" t="n">
        <v>2.46095247517406</v>
      </c>
      <c r="AU33" s="16" t="n">
        <v>2.26381687112685</v>
      </c>
      <c r="AV33" s="16" t="n">
        <v>2.5448563055884</v>
      </c>
      <c r="AW33" s="16" t="n">
        <v>2.27299447427205</v>
      </c>
      <c r="AX33" s="16" t="n">
        <v>2.24840121171323</v>
      </c>
      <c r="AY33" s="16" t="n">
        <v>2.72292126458196</v>
      </c>
      <c r="AZ33" s="16" t="n">
        <v>2.95483326298016</v>
      </c>
      <c r="BA33" s="16" t="n">
        <v>3.68973433912758</v>
      </c>
      <c r="BB33" s="16" t="n">
        <v>3.90231211993106</v>
      </c>
      <c r="BC33" s="16" t="n">
        <v>4.1017620020429</v>
      </c>
      <c r="BD33" s="16" t="n">
        <v>4.33956335014291</v>
      </c>
      <c r="BE33" s="16" t="n">
        <v>4.72674386082676</v>
      </c>
      <c r="BF33" s="16" t="n">
        <v>5.1675232398124</v>
      </c>
      <c r="BG33" s="17" t="n">
        <v>5.85461288014834</v>
      </c>
      <c r="BH33" s="18" t="n">
        <v>6.9574045596381</v>
      </c>
      <c r="BI33" s="19" t="n">
        <v>7.44811844910953</v>
      </c>
      <c r="BJ33" s="20" t="n">
        <v>7.74510236174184</v>
      </c>
      <c r="BK33" s="22" t="n">
        <v>7.53832688669923</v>
      </c>
    </row>
    <row r="34" customFormat="false" ht="12" hidden="false" customHeight="true" outlineLevel="0" collapsed="false">
      <c r="A34" s="14" t="n">
        <v>42</v>
      </c>
      <c r="B34" s="15" t="n">
        <v>16</v>
      </c>
      <c r="C34" s="15" t="n">
        <v>15.4</v>
      </c>
      <c r="D34" s="15" t="n">
        <v>13.6</v>
      </c>
      <c r="E34" s="15" t="n">
        <v>13.4</v>
      </c>
      <c r="F34" s="15" t="n">
        <v>12.3</v>
      </c>
      <c r="G34" s="15" t="n">
        <v>12.3</v>
      </c>
      <c r="H34" s="15" t="n">
        <v>10.8</v>
      </c>
      <c r="I34" s="15" t="n">
        <v>10.3</v>
      </c>
      <c r="J34" s="15" t="n">
        <v>6.3</v>
      </c>
      <c r="K34" s="15" t="n">
        <v>4.9</v>
      </c>
      <c r="L34" s="15" t="n">
        <v>3.7</v>
      </c>
      <c r="M34" s="15" t="n">
        <v>3.8</v>
      </c>
      <c r="N34" s="15" t="n">
        <v>4.1</v>
      </c>
      <c r="O34" s="15" t="n">
        <v>3.9</v>
      </c>
      <c r="P34" s="15" t="n">
        <v>4.1</v>
      </c>
      <c r="Q34" s="15" t="n">
        <v>4</v>
      </c>
      <c r="R34" s="15" t="n">
        <v>3.2</v>
      </c>
      <c r="S34" s="15" t="n">
        <v>3.1</v>
      </c>
      <c r="T34" s="15" t="n">
        <v>2.4</v>
      </c>
      <c r="U34" s="15" t="n">
        <v>2.6</v>
      </c>
      <c r="V34" s="15" t="n">
        <v>2.2</v>
      </c>
      <c r="W34" s="15" t="n">
        <v>2.4</v>
      </c>
      <c r="X34" s="15" t="n">
        <v>2.3</v>
      </c>
      <c r="Y34" s="15" t="n">
        <v>2.3</v>
      </c>
      <c r="Z34" s="15" t="n">
        <v>2.1</v>
      </c>
      <c r="AA34" s="15" t="n">
        <v>2.2</v>
      </c>
      <c r="AB34" s="15" t="n">
        <v>2.4</v>
      </c>
      <c r="AC34" s="15" t="n">
        <v>2.1</v>
      </c>
      <c r="AD34" s="15" t="n">
        <v>1.9</v>
      </c>
      <c r="AE34" s="15" t="n">
        <v>2</v>
      </c>
      <c r="AF34" s="15" t="n">
        <v>1.5</v>
      </c>
      <c r="AG34" s="15" t="n">
        <v>1.8</v>
      </c>
      <c r="AH34" s="15" t="n">
        <v>1.8</v>
      </c>
      <c r="AI34" s="15" t="n">
        <v>1.7</v>
      </c>
      <c r="AJ34" s="15" t="n">
        <v>1.3</v>
      </c>
      <c r="AK34" s="15" t="n">
        <v>1.3</v>
      </c>
      <c r="AL34" s="16" t="n">
        <v>1.31432752499932</v>
      </c>
      <c r="AM34" s="16" t="n">
        <v>1.29113784956871</v>
      </c>
      <c r="AN34" s="16" t="n">
        <v>1.26940604491159</v>
      </c>
      <c r="AO34" s="16" t="n">
        <v>1.23759539797859</v>
      </c>
      <c r="AP34" s="16" t="n">
        <v>1.18288298735939</v>
      </c>
      <c r="AQ34" s="16" t="n">
        <v>1.30143400999793</v>
      </c>
      <c r="AR34" s="16" t="n">
        <v>1.28954607977992</v>
      </c>
      <c r="AS34" s="16" t="n">
        <v>1.59312542241962</v>
      </c>
      <c r="AT34" s="16" t="n">
        <v>1.3897784813951</v>
      </c>
      <c r="AU34" s="16" t="n">
        <v>1.53448254526105</v>
      </c>
      <c r="AV34" s="16" t="n">
        <v>1.30407809275414</v>
      </c>
      <c r="AW34" s="16" t="n">
        <v>1.29903536977492</v>
      </c>
      <c r="AX34" s="16" t="n">
        <v>1.45033579846865</v>
      </c>
      <c r="AY34" s="16" t="n">
        <v>1.52239811384304</v>
      </c>
      <c r="AZ34" s="16" t="n">
        <v>1.8929073335819</v>
      </c>
      <c r="BA34" s="16" t="n">
        <v>2.00375704445836</v>
      </c>
      <c r="BB34" s="16" t="n">
        <v>2.39745147623896</v>
      </c>
      <c r="BC34" s="16" t="n">
        <v>2.35657402892898</v>
      </c>
      <c r="BD34" s="16" t="n">
        <v>2.61292121405242</v>
      </c>
      <c r="BE34" s="16" t="n">
        <v>2.81984334203655</v>
      </c>
      <c r="BF34" s="16" t="n">
        <v>3.01322470844261</v>
      </c>
      <c r="BG34" s="17" t="n">
        <v>3.45560871876661</v>
      </c>
      <c r="BH34" s="18" t="n">
        <v>4.36459602111246</v>
      </c>
      <c r="BI34" s="19" t="n">
        <v>4.61405649986604</v>
      </c>
      <c r="BJ34" s="20" t="n">
        <v>4.66595652108682</v>
      </c>
      <c r="BK34" s="22" t="n">
        <v>4.76148357804116</v>
      </c>
    </row>
    <row r="35" customFormat="false" ht="12" hidden="false" customHeight="true" outlineLevel="0" collapsed="false">
      <c r="A35" s="14" t="n">
        <v>43</v>
      </c>
      <c r="B35" s="15" t="n">
        <v>10.9</v>
      </c>
      <c r="C35" s="15" t="n">
        <v>9.7</v>
      </c>
      <c r="D35" s="15" t="n">
        <v>8.6</v>
      </c>
      <c r="E35" s="15" t="n">
        <v>9.1</v>
      </c>
      <c r="F35" s="15" t="n">
        <v>8.5</v>
      </c>
      <c r="G35" s="15" t="n">
        <v>7.9</v>
      </c>
      <c r="H35" s="15" t="n">
        <v>6.6</v>
      </c>
      <c r="I35" s="15" t="n">
        <v>5.6</v>
      </c>
      <c r="J35" s="15" t="n">
        <v>5</v>
      </c>
      <c r="K35" s="15" t="n">
        <v>2.8</v>
      </c>
      <c r="L35" s="15" t="n">
        <v>2.6</v>
      </c>
      <c r="M35" s="15" t="n">
        <v>2.4</v>
      </c>
      <c r="N35" s="15" t="n">
        <v>1.8</v>
      </c>
      <c r="O35" s="15" t="n">
        <v>2.7</v>
      </c>
      <c r="P35" s="15" t="n">
        <v>2.6</v>
      </c>
      <c r="Q35" s="15" t="n">
        <v>2.2</v>
      </c>
      <c r="R35" s="15" t="n">
        <v>1.8</v>
      </c>
      <c r="S35" s="15" t="n">
        <v>1.5</v>
      </c>
      <c r="T35" s="15" t="n">
        <v>1.6</v>
      </c>
      <c r="U35" s="15" t="n">
        <v>1.4</v>
      </c>
      <c r="V35" s="15" t="n">
        <v>1.5</v>
      </c>
      <c r="W35" s="15" t="n">
        <v>1.2</v>
      </c>
      <c r="X35" s="15" t="n">
        <v>1.1</v>
      </c>
      <c r="Y35" s="15" t="n">
        <v>1.8</v>
      </c>
      <c r="Z35" s="15" t="n">
        <v>1.3</v>
      </c>
      <c r="AA35" s="15" t="n">
        <v>1.3</v>
      </c>
      <c r="AB35" s="15" t="n">
        <v>1.1</v>
      </c>
      <c r="AC35" s="15" t="n">
        <v>1.2</v>
      </c>
      <c r="AD35" s="15" t="n">
        <v>1.3</v>
      </c>
      <c r="AE35" s="15" t="n">
        <v>1.4</v>
      </c>
      <c r="AF35" s="15" t="n">
        <v>1.2</v>
      </c>
      <c r="AG35" s="15" t="n">
        <v>1.1</v>
      </c>
      <c r="AH35" s="15" t="n">
        <v>0.8</v>
      </c>
      <c r="AI35" s="15" t="n">
        <v>1.1</v>
      </c>
      <c r="AJ35" s="15" t="n">
        <v>0.7</v>
      </c>
      <c r="AK35" s="15" t="n">
        <v>0.9</v>
      </c>
      <c r="AL35" s="16" t="n">
        <v>0.928518577625604</v>
      </c>
      <c r="AM35" s="16" t="n">
        <v>0.828028071509047</v>
      </c>
      <c r="AN35" s="16" t="n">
        <v>0.619356969830434</v>
      </c>
      <c r="AO35" s="16" t="n">
        <v>0.58499612122137</v>
      </c>
      <c r="AP35" s="16" t="n">
        <v>0.734922603463323</v>
      </c>
      <c r="AQ35" s="16" t="n">
        <v>0.735869552521229</v>
      </c>
      <c r="AR35" s="16" t="n">
        <v>0.82788511876499</v>
      </c>
      <c r="AS35" s="16" t="n">
        <v>0.737046409355576</v>
      </c>
      <c r="AT35" s="16" t="n">
        <v>0.917464418074049</v>
      </c>
      <c r="AU35" s="16" t="n">
        <v>0.846371484535584</v>
      </c>
      <c r="AV35" s="16" t="n">
        <v>0.693721817551162</v>
      </c>
      <c r="AW35" s="16" t="n">
        <v>0.823702351987024</v>
      </c>
      <c r="AX35" s="16" t="n">
        <v>0.874913152003294</v>
      </c>
      <c r="AY35" s="16" t="n">
        <v>0.823938688498862</v>
      </c>
      <c r="AZ35" s="16" t="n">
        <v>0.90337890677669</v>
      </c>
      <c r="BA35" s="16" t="n">
        <v>1.04939336438388</v>
      </c>
      <c r="BB35" s="16" t="n">
        <v>1.19240001882737</v>
      </c>
      <c r="BC35" s="16" t="n">
        <v>1.38057984353428</v>
      </c>
      <c r="BD35" s="16" t="n">
        <v>1.6577009962458</v>
      </c>
      <c r="BE35" s="16" t="n">
        <v>1.73387417481906</v>
      </c>
      <c r="BF35" s="16" t="n">
        <v>2.20500595947557</v>
      </c>
      <c r="BG35" s="17" t="n">
        <v>2.33726123067934</v>
      </c>
      <c r="BH35" s="18" t="n">
        <v>2.47669403088911</v>
      </c>
      <c r="BI35" s="19" t="n">
        <v>2.57702107945332</v>
      </c>
      <c r="BJ35" s="20" t="n">
        <v>2.5164162658765</v>
      </c>
      <c r="BK35" s="22" t="n">
        <v>2.76018099547511</v>
      </c>
    </row>
    <row r="36" customFormat="false" ht="12" hidden="false" customHeight="true" outlineLevel="0" collapsed="false">
      <c r="A36" s="14" t="n">
        <v>44</v>
      </c>
      <c r="B36" s="15" t="n">
        <v>6.2</v>
      </c>
      <c r="C36" s="15" t="n">
        <v>5.7</v>
      </c>
      <c r="D36" s="15" t="n">
        <v>5.5</v>
      </c>
      <c r="E36" s="15" t="n">
        <v>5.6</v>
      </c>
      <c r="F36" s="15" t="n">
        <v>4.4</v>
      </c>
      <c r="G36" s="15" t="n">
        <v>4.6</v>
      </c>
      <c r="H36" s="15" t="n">
        <v>4.5</v>
      </c>
      <c r="I36" s="15" t="n">
        <v>3.2</v>
      </c>
      <c r="J36" s="15" t="n">
        <v>2.6</v>
      </c>
      <c r="K36" s="15" t="n">
        <v>2</v>
      </c>
      <c r="L36" s="15" t="n">
        <v>1.2</v>
      </c>
      <c r="M36" s="15" t="n">
        <v>1.7</v>
      </c>
      <c r="N36" s="15" t="n">
        <v>1.3</v>
      </c>
      <c r="O36" s="15" t="n">
        <v>1</v>
      </c>
      <c r="P36" s="15" t="n">
        <v>1.8</v>
      </c>
      <c r="Q36" s="15" t="n">
        <v>1.4</v>
      </c>
      <c r="R36" s="15" t="n">
        <v>1.1</v>
      </c>
      <c r="S36" s="15" t="n">
        <v>1.1</v>
      </c>
      <c r="T36" s="15" t="n">
        <v>0.8</v>
      </c>
      <c r="U36" s="15" t="n">
        <v>0.9</v>
      </c>
      <c r="V36" s="15" t="n">
        <v>0.8</v>
      </c>
      <c r="W36" s="15" t="n">
        <v>0.7</v>
      </c>
      <c r="X36" s="15" t="n">
        <v>0.8</v>
      </c>
      <c r="Y36" s="15" t="n">
        <v>0.8</v>
      </c>
      <c r="Z36" s="15" t="n">
        <v>0.8</v>
      </c>
      <c r="AA36" s="15" t="n">
        <v>0.8</v>
      </c>
      <c r="AB36" s="15" t="n">
        <v>0.9</v>
      </c>
      <c r="AC36" s="15" t="n">
        <v>0.7</v>
      </c>
      <c r="AD36" s="15" t="n">
        <v>0.5</v>
      </c>
      <c r="AE36" s="15" t="n">
        <v>0.6</v>
      </c>
      <c r="AF36" s="15" t="n">
        <v>0.7</v>
      </c>
      <c r="AG36" s="15" t="n">
        <v>0.6</v>
      </c>
      <c r="AH36" s="15" t="n">
        <v>0.5</v>
      </c>
      <c r="AI36" s="15" t="n">
        <v>0.4</v>
      </c>
      <c r="AJ36" s="15" t="n">
        <v>0.5</v>
      </c>
      <c r="AK36" s="15" t="n">
        <v>0.4</v>
      </c>
      <c r="AL36" s="16" t="n">
        <v>0.298409008810919</v>
      </c>
      <c r="AM36" s="16" t="n">
        <v>0.479651162790698</v>
      </c>
      <c r="AN36" s="16" t="n">
        <v>0.448936835947597</v>
      </c>
      <c r="AO36" s="16" t="n">
        <v>0.358620689655172</v>
      </c>
      <c r="AP36" s="16" t="n">
        <v>0.433491005061645</v>
      </c>
      <c r="AQ36" s="16" t="n">
        <v>0.381190005891118</v>
      </c>
      <c r="AR36" s="16" t="n">
        <v>0.444418455061108</v>
      </c>
      <c r="AS36" s="16" t="n">
        <v>0.426501590241644</v>
      </c>
      <c r="AT36" s="16" t="n">
        <v>0.418049920078692</v>
      </c>
      <c r="AU36" s="16" t="n">
        <v>0.374558986999178</v>
      </c>
      <c r="AV36" s="16" t="n">
        <v>0.375202730507613</v>
      </c>
      <c r="AW36" s="16" t="n">
        <v>0.371867020353522</v>
      </c>
      <c r="AX36" s="16" t="n">
        <v>0.608580991987017</v>
      </c>
      <c r="AY36" s="16" t="n">
        <v>0.476650563607085</v>
      </c>
      <c r="AZ36" s="16" t="n">
        <v>0.471173352529285</v>
      </c>
      <c r="BA36" s="16" t="n">
        <v>0.608157418169041</v>
      </c>
      <c r="BB36" s="16" t="n">
        <v>0.532374100719425</v>
      </c>
      <c r="BC36" s="16" t="n">
        <v>0.517444139553116</v>
      </c>
      <c r="BD36" s="16" t="n">
        <v>0.738722174798083</v>
      </c>
      <c r="BE36" s="16" t="n">
        <v>0.924364296834458</v>
      </c>
      <c r="BF36" s="16" t="n">
        <v>1.03163140603425</v>
      </c>
      <c r="BG36" s="17" t="n">
        <v>1.26150192935589</v>
      </c>
      <c r="BH36" s="18" t="n">
        <v>1.25829646017699</v>
      </c>
      <c r="BI36" s="19" t="n">
        <v>1.29093155286573</v>
      </c>
      <c r="BJ36" s="20" t="n">
        <v>1.2737009697496</v>
      </c>
      <c r="BK36" s="22" t="n">
        <v>1.55465199712987</v>
      </c>
    </row>
    <row r="37" customFormat="false" ht="12.9" hidden="false" customHeight="true" outlineLevel="0" collapsed="false">
      <c r="A37" s="14" t="s">
        <v>6</v>
      </c>
      <c r="B37" s="15" t="n">
        <v>1.4</v>
      </c>
      <c r="C37" s="15" t="n">
        <v>1.3</v>
      </c>
      <c r="D37" s="15" t="n">
        <v>1.1</v>
      </c>
      <c r="E37" s="15" t="n">
        <v>1</v>
      </c>
      <c r="F37" s="15" t="n">
        <v>0.9</v>
      </c>
      <c r="G37" s="15" t="n">
        <v>0.9</v>
      </c>
      <c r="H37" s="15" t="n">
        <v>0.8</v>
      </c>
      <c r="I37" s="15" t="n">
        <v>0.7</v>
      </c>
      <c r="J37" s="15" t="n">
        <v>0.4</v>
      </c>
      <c r="K37" s="15" t="n">
        <v>0.3</v>
      </c>
      <c r="L37" s="15" t="n">
        <v>0.3</v>
      </c>
      <c r="M37" s="15" t="n">
        <v>0.2</v>
      </c>
      <c r="N37" s="15" t="n">
        <v>0.2</v>
      </c>
      <c r="O37" s="15" t="n">
        <v>0.2</v>
      </c>
      <c r="P37" s="15" t="n">
        <v>0.2</v>
      </c>
      <c r="Q37" s="15" t="n">
        <v>0.3</v>
      </c>
      <c r="R37" s="15" t="n">
        <v>0.3</v>
      </c>
      <c r="S37" s="15" t="n">
        <v>0.2</v>
      </c>
      <c r="T37" s="15" t="n">
        <v>0.2</v>
      </c>
      <c r="U37" s="15" t="n">
        <v>0.2</v>
      </c>
      <c r="V37" s="15" t="n">
        <v>0.1</v>
      </c>
      <c r="W37" s="15" t="n">
        <v>0.1</v>
      </c>
      <c r="X37" s="15" t="n">
        <v>0.2</v>
      </c>
      <c r="Y37" s="15" t="n">
        <v>0.1</v>
      </c>
      <c r="Z37" s="15" t="n">
        <v>0.1</v>
      </c>
      <c r="AA37" s="15" t="n">
        <v>0.1</v>
      </c>
      <c r="AB37" s="15" t="n">
        <v>0.2</v>
      </c>
      <c r="AC37" s="15" t="n">
        <v>0.1</v>
      </c>
      <c r="AD37" s="15" t="n">
        <v>0.1</v>
      </c>
      <c r="AE37" s="15" t="n">
        <v>0.1</v>
      </c>
      <c r="AF37" s="15" t="n">
        <v>0.1</v>
      </c>
      <c r="AG37" s="15" t="n">
        <v>0.1</v>
      </c>
      <c r="AH37" s="15" t="n">
        <v>0.1</v>
      </c>
      <c r="AI37" s="15" t="n">
        <v>0.1</v>
      </c>
      <c r="AJ37" s="15" t="n">
        <v>0.1</v>
      </c>
      <c r="AK37" s="15" t="n">
        <v>0.1</v>
      </c>
      <c r="AL37" s="15" t="n">
        <v>0.057358155074942</v>
      </c>
      <c r="AM37" s="15" t="n">
        <v>0.0860623711215992</v>
      </c>
      <c r="AN37" s="15" t="n">
        <v>0.0294014837948822</v>
      </c>
      <c r="AO37" s="15" t="n">
        <v>0.0770223765408327</v>
      </c>
      <c r="AP37" s="15" t="n">
        <v>0.0443731843972051</v>
      </c>
      <c r="AQ37" s="15" t="n">
        <v>0.0622261694984288</v>
      </c>
      <c r="AR37" s="15" t="n">
        <v>0.0610709724357494</v>
      </c>
      <c r="AS37" s="15" t="n">
        <v>0.0761641693281813</v>
      </c>
      <c r="AT37" s="15" t="n">
        <v>0.0620338158737091</v>
      </c>
      <c r="AU37" s="15" t="n">
        <v>0.0800722105753552</v>
      </c>
      <c r="AV37" s="15" t="n">
        <v>0.0672299576691374</v>
      </c>
      <c r="AW37" s="15" t="n">
        <v>0.043629594438681</v>
      </c>
      <c r="AX37" s="15" t="n">
        <v>0.0343345955384646</v>
      </c>
      <c r="AY37" s="15" t="n">
        <v>0.0939589350001978</v>
      </c>
      <c r="AZ37" s="15" t="n">
        <v>0.0648822387366929</v>
      </c>
      <c r="BA37" s="15" t="n">
        <v>0.0762920051064782</v>
      </c>
      <c r="BB37" s="15" t="n">
        <v>0.0779889255725687</v>
      </c>
      <c r="BC37" s="24" t="n">
        <v>0.112293760477409</v>
      </c>
      <c r="BD37" s="25" t="n">
        <v>0.10846198129448</v>
      </c>
      <c r="BE37" s="26" t="n">
        <v>0.139687971992562</v>
      </c>
      <c r="BF37" s="16" t="n">
        <v>0.172910662824208</v>
      </c>
      <c r="BG37" s="27" t="n">
        <v>0.203253303647928</v>
      </c>
      <c r="BH37" s="28" t="n">
        <v>0.190996248958914</v>
      </c>
      <c r="BI37" s="29" t="n">
        <v>0.237896990603069</v>
      </c>
      <c r="BJ37" s="30" t="n">
        <v>0.260282643288553</v>
      </c>
      <c r="BK37" s="30" t="n">
        <v>0.288186115833353</v>
      </c>
    </row>
    <row r="38" customFormat="false" ht="18.75" hidden="false" customHeight="true" outlineLevel="0" collapsed="false">
      <c r="A38" s="31" t="s">
        <v>7</v>
      </c>
      <c r="B38" s="32" t="n">
        <v>2.8</v>
      </c>
      <c r="C38" s="32" t="n">
        <v>2.761</v>
      </c>
      <c r="D38" s="32" t="n">
        <v>2.7</v>
      </c>
      <c r="E38" s="32" t="n">
        <v>2.61</v>
      </c>
      <c r="F38" s="32" t="n">
        <v>2.581</v>
      </c>
      <c r="G38" s="32" t="n">
        <v>2.578</v>
      </c>
      <c r="H38" s="32" t="n">
        <v>2.568</v>
      </c>
      <c r="I38" s="32" t="n">
        <v>2.495</v>
      </c>
      <c r="J38" s="32" t="n">
        <v>2.305</v>
      </c>
      <c r="K38" s="32" t="n">
        <v>2.122</v>
      </c>
      <c r="L38" s="32" t="n">
        <v>2.114</v>
      </c>
      <c r="M38" s="32" t="n">
        <v>2.133</v>
      </c>
      <c r="N38" s="32" t="n">
        <v>2.14</v>
      </c>
      <c r="O38" s="32" t="n">
        <v>2.332</v>
      </c>
      <c r="P38" s="32" t="n">
        <v>2.357</v>
      </c>
      <c r="Q38" s="32" t="n">
        <v>2.178</v>
      </c>
      <c r="R38" s="32" t="n">
        <v>2.008</v>
      </c>
      <c r="S38" s="32" t="n">
        <v>1.897</v>
      </c>
      <c r="T38" s="32" t="n">
        <v>1.827</v>
      </c>
      <c r="U38" s="32" t="n">
        <v>1.859</v>
      </c>
      <c r="V38" s="32" t="n">
        <v>1.913</v>
      </c>
      <c r="W38" s="32" t="n">
        <v>1.978</v>
      </c>
      <c r="X38" s="32" t="n">
        <v>2.074</v>
      </c>
      <c r="Y38" s="32" t="n">
        <v>2.287</v>
      </c>
      <c r="Z38" s="32" t="n">
        <v>2.432</v>
      </c>
      <c r="AA38" s="32" t="n">
        <v>2.402</v>
      </c>
      <c r="AB38" s="32" t="n">
        <v>2.362</v>
      </c>
      <c r="AC38" s="32" t="n">
        <v>2.32</v>
      </c>
      <c r="AD38" s="32" t="n">
        <v>2.324</v>
      </c>
      <c r="AE38" s="32" t="n">
        <v>2.286</v>
      </c>
      <c r="AF38" s="32" t="n">
        <v>2.096</v>
      </c>
      <c r="AG38" s="32" t="n">
        <v>2.016</v>
      </c>
      <c r="AH38" s="32" t="n">
        <v>2.007</v>
      </c>
      <c r="AI38" s="32" t="n">
        <v>1.963</v>
      </c>
      <c r="AJ38" s="32" t="n">
        <v>1.966</v>
      </c>
      <c r="AK38" s="32" t="n">
        <v>1.961</v>
      </c>
      <c r="AL38" s="32" t="n">
        <v>1.93580161065782</v>
      </c>
      <c r="AM38" s="32" t="n">
        <v>1.90981921599837</v>
      </c>
      <c r="AN38" s="32" t="n">
        <v>1.94026381403261</v>
      </c>
      <c r="AO38" s="32" t="n">
        <v>1.87364753610053</v>
      </c>
      <c r="AP38" s="32" t="n">
        <v>1.89321249815132</v>
      </c>
      <c r="AQ38" s="32" t="n">
        <v>1.86094717904576</v>
      </c>
      <c r="AR38" s="32" t="n">
        <v>1.71478556705899</v>
      </c>
      <c r="AS38" s="32" t="n">
        <v>1.6656434021757</v>
      </c>
      <c r="AT38" s="32" t="n">
        <v>1.43830685174135</v>
      </c>
      <c r="AU38" s="32" t="n">
        <v>1.27773674139723</v>
      </c>
      <c r="AV38" s="32" t="n">
        <v>1.18525395201672</v>
      </c>
      <c r="AW38" s="32" t="n">
        <v>1.17262066665113</v>
      </c>
      <c r="AX38" s="32" t="n">
        <v>1.15659742692212</v>
      </c>
      <c r="AY38" s="32" t="n">
        <v>1.13283816699605</v>
      </c>
      <c r="AZ38" s="32" t="n">
        <v>1.1436334707182</v>
      </c>
      <c r="BA38" s="32" t="n">
        <v>1.1457218729969</v>
      </c>
      <c r="BB38" s="32" t="n">
        <v>1.17067659497495</v>
      </c>
      <c r="BC38" s="32" t="n">
        <v>1.1786847220731</v>
      </c>
      <c r="BD38" s="32" t="n">
        <v>1.22644172196887</v>
      </c>
      <c r="BE38" s="32" t="n">
        <v>1.28153846053102</v>
      </c>
      <c r="BF38" s="32" t="n">
        <v>1.32794783907268</v>
      </c>
      <c r="BG38" s="32" t="n">
        <v>1.43794304562184</v>
      </c>
      <c r="BH38" s="32" t="n">
        <v>1.49702829836238</v>
      </c>
      <c r="BI38" s="33" t="n">
        <v>1.49226110453358</v>
      </c>
      <c r="BJ38" s="34" t="n">
        <v>1.49318364987524</v>
      </c>
      <c r="BK38" s="34" t="n">
        <v>1.42653485219795</v>
      </c>
    </row>
    <row r="39" customFormat="false" ht="19.5" hidden="false" customHeight="true" outlineLevel="0" collapsed="false">
      <c r="A39" s="35" t="s">
        <v>8</v>
      </c>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7"/>
      <c r="BE39" s="38"/>
      <c r="BF39" s="39"/>
      <c r="BG39" s="27"/>
      <c r="BH39" s="40"/>
      <c r="BI39" s="29"/>
      <c r="BJ39" s="23"/>
    </row>
    <row r="40" customFormat="false" ht="17.25" hidden="false" customHeight="true" outlineLevel="0" collapsed="false">
      <c r="A40" s="41" t="s">
        <v>9</v>
      </c>
      <c r="B40" s="41"/>
      <c r="C40" s="41"/>
      <c r="D40" s="41"/>
      <c r="E40" s="41"/>
      <c r="F40" s="41"/>
      <c r="G40" s="41"/>
      <c r="H40" s="41"/>
      <c r="I40" s="41"/>
      <c r="J40" s="41"/>
      <c r="K40" s="41"/>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36"/>
      <c r="BB40" s="36"/>
      <c r="BC40" s="36"/>
      <c r="BD40" s="23"/>
      <c r="BE40" s="23"/>
      <c r="BF40" s="23"/>
      <c r="BG40" s="23"/>
      <c r="BH40" s="23"/>
      <c r="BI40" s="23"/>
    </row>
    <row r="41" customFormat="false" ht="24" hidden="false" customHeight="true" outlineLevel="0" collapsed="false">
      <c r="A41" s="42" t="s">
        <v>10</v>
      </c>
      <c r="B41" s="42"/>
      <c r="C41" s="42"/>
      <c r="D41" s="42"/>
      <c r="E41" s="42"/>
      <c r="F41" s="42"/>
      <c r="G41" s="42"/>
      <c r="H41" s="42"/>
      <c r="I41" s="42"/>
      <c r="J41" s="42"/>
      <c r="K41" s="42"/>
      <c r="AZ41" s="2"/>
    </row>
    <row r="42" customFormat="false" ht="12" hidden="false" customHeight="true" outlineLevel="0" collapsed="false">
      <c r="A42" s="43" t="s">
        <v>11</v>
      </c>
      <c r="B42" s="43"/>
      <c r="C42" s="43"/>
      <c r="D42" s="43"/>
      <c r="E42" s="43"/>
      <c r="F42" s="43"/>
      <c r="G42" s="43"/>
      <c r="H42" s="43"/>
      <c r="I42" s="43"/>
      <c r="J42" s="43"/>
      <c r="K42" s="43"/>
      <c r="AZ42" s="2"/>
    </row>
    <row r="43" customFormat="false" ht="33.75" hidden="false" customHeight="true" outlineLevel="0" collapsed="false">
      <c r="A43" s="44" t="s">
        <v>12</v>
      </c>
      <c r="B43" s="44"/>
      <c r="C43" s="44"/>
      <c r="D43" s="44"/>
      <c r="E43" s="44"/>
      <c r="F43" s="44"/>
      <c r="G43" s="44"/>
      <c r="H43" s="44"/>
      <c r="I43" s="44"/>
      <c r="J43" s="44"/>
      <c r="K43" s="44"/>
      <c r="AZ43" s="45"/>
    </row>
    <row r="44" customFormat="false" ht="12" hidden="false" customHeight="true" outlineLevel="0" collapsed="false">
      <c r="A44" s="45"/>
      <c r="AZ44" s="45"/>
    </row>
    <row r="45" customFormat="false" ht="12" hidden="false" customHeight="true" outlineLevel="0" collapsed="false">
      <c r="A45" s="1" t="s">
        <v>13</v>
      </c>
    </row>
    <row r="46" customFormat="false" ht="12" hidden="false" customHeight="true" outlineLevel="0" collapsed="false">
      <c r="A46" s="1" t="s">
        <v>14</v>
      </c>
    </row>
  </sheetData>
  <mergeCells count="74">
    <mergeCell ref="A3:A6"/>
    <mergeCell ref="B3:J4"/>
    <mergeCell ref="K3:S4"/>
    <mergeCell ref="T3:AB4"/>
    <mergeCell ref="AC3:AK4"/>
    <mergeCell ref="AL3:AT4"/>
    <mergeCell ref="AU3:BC4"/>
    <mergeCell ref="BD3:BK4"/>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A40:K40"/>
    <mergeCell ref="A41:K41"/>
    <mergeCell ref="A42:K42"/>
    <mergeCell ref="A43:K43"/>
  </mergeCells>
  <conditionalFormatting sqref="BK7:BK38">
    <cfRule type="cellIs" priority="2" operator="equal" aboveAverage="0" equalAverage="0" bottom="0" percent="0" rank="0" text="" dxfId="0">
      <formula>0</formula>
    </cfRule>
  </conditionalFormatting>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6" manualBreakCount="6">
    <brk id="10" man="true" max="65535" min="0"/>
    <brk id="19" man="true" max="65535" min="0"/>
    <brk id="28" man="true" max="65535" min="0"/>
    <brk id="37" man="true" max="65535" min="0"/>
    <brk id="46" man="true" max="65535" min="0"/>
    <brk id="5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3T09:05:20Z</dcterms:created>
  <dc:creator>radolfova</dc:creator>
  <dc:description/>
  <dc:language>en-US</dc:language>
  <cp:lastModifiedBy>Kubisch, Karolin</cp:lastModifiedBy>
  <cp:lastPrinted>2012-11-07T07:01:09Z</cp:lastPrinted>
  <dcterms:modified xsi:type="dcterms:W3CDTF">2013-06-18T12:35:56Z</dcterms:modified>
  <cp:revision>0</cp:revision>
  <dc:subject/>
  <dc:title/>
</cp:coreProperties>
</file>